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1"/>
  </bookViews>
  <sheets>
    <sheet name="Объемы и источники финансирован" sheetId="1" state="visible" r:id="rId2"/>
    <sheet name="Результативность программы" sheetId="2" state="visible" r:id="rId3"/>
  </sheets>
  <definedNames>
    <definedName function="false" hidden="false" localSheetId="0" name="_xlnm.Print_Area" vbProcedure="false">'Объемы и источники финансирован'!$A$1:$D$191</definedName>
    <definedName function="false" hidden="false" localSheetId="1" name="_xlnm.Print_Area" vbProcedure="false">'Результативность программы'!$B$1:$V$128</definedName>
    <definedName function="false" hidden="false" localSheetId="1" name="_xlnm.Print_Titles" vbProcedure="false">'Результативность программы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П/п подтвердило, информ карты нет, Лен. Р-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53</xdr:row>
                <xdr:rowOff>25</xdr:rowOff>
              </xdr:from>
              <xdr:to>
                <xdr:col>2</xdr:col>
                <xdr:colOff>111</xdr:colOff>
                <xdr:row>55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Предприятие подтвердило, информ карта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59</xdr:row>
                <xdr:rowOff>25</xdr:rowOff>
              </xdr:from>
              <xdr:to>
                <xdr:col>2</xdr:col>
                <xdr:colOff>111</xdr:colOff>
                <xdr:row>62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antuhova:
</t>
        </r>
        <r>
          <rPr>
            <sz val="8"/>
            <color rgb="FF000000"/>
            <rFont val="Tahoma"/>
            <family val="0"/>
            <charset val="204"/>
          </rPr>
          <t xml:space="preserve">Уточнять надо, Антюх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8</xdr:rowOff>
              </xdr:from>
              <xdr:to>
                <xdr:col>3</xdr:col>
                <xdr:colOff>-16</xdr:colOff>
                <xdr:row>94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информация из прогноза + информ карточка п/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89</xdr:row>
                <xdr:rowOff>62</xdr:rowOff>
              </xdr:from>
              <xdr:to>
                <xdr:col>2</xdr:col>
                <xdr:colOff>111</xdr:colOff>
                <xdr:row>93</xdr:row>
                <xdr:rowOff>7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Согласовано с п/п, Сов р-он, есть информ карточ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96</xdr:row>
                <xdr:rowOff>16</xdr:rowOff>
              </xdr:from>
              <xdr:to>
                <xdr:col>2</xdr:col>
                <xdr:colOff>111</xdr:colOff>
                <xdr:row>100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Согласовано с п/п, Сов. Р-он, есть информ карт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01</xdr:row>
                <xdr:rowOff>58</xdr:rowOff>
              </xdr:from>
              <xdr:to>
                <xdr:col>2</xdr:col>
                <xdr:colOff>111</xdr:colOff>
                <xdr:row>102</xdr:row>
                <xdr:rowOff>0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П/п подтвердило, Ленинский р-он, информ карточка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07</xdr:row>
                <xdr:rowOff>54</xdr:rowOff>
              </xdr:from>
              <xdr:to>
                <xdr:col>2</xdr:col>
                <xdr:colOff>111</xdr:colOff>
                <xdr:row>110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П/п подтвердило, Сов. Р-он, карточка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13</xdr:row>
                <xdr:rowOff>51</xdr:rowOff>
              </xdr:from>
              <xdr:to>
                <xdr:col>2</xdr:col>
                <xdr:colOff>111</xdr:colOff>
                <xdr:row>116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П/п подтвердило, Сов. Р-он. Карточка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20</xdr:row>
                <xdr:rowOff>8</xdr:rowOff>
              </xdr:from>
              <xdr:to>
                <xdr:col>2</xdr:col>
                <xdr:colOff>111</xdr:colOff>
                <xdr:row>123</xdr:row>
                <xdr:rowOff>1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Согласовано с п/п, сов. Р-он, есть информ. карт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26</xdr:row>
                <xdr:rowOff>7</xdr:rowOff>
              </xdr:from>
              <xdr:to>
                <xdr:col>2</xdr:col>
                <xdr:colOff>111</xdr:colOff>
                <xdr:row>129</xdr:row>
                <xdr:rowOff>1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П/п подтвердило, Центр. Р-он, Информ карта есть,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31</xdr:row>
                <xdr:rowOff>70</xdr:rowOff>
              </xdr:from>
              <xdr:to>
                <xdr:col>2</xdr:col>
                <xdr:colOff>111</xdr:colOff>
                <xdr:row>134</xdr:row>
                <xdr:rowOff>16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П/п подтвердило, Ц. р-он, информ карта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39</xdr:row>
                <xdr:rowOff>3</xdr:rowOff>
              </xdr:from>
              <xdr:to>
                <xdr:col>2</xdr:col>
                <xdr:colOff>111</xdr:colOff>
                <xdr:row>142</xdr:row>
                <xdr:rowOff>1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п/п подтвердило, ц.р-он, информ карта есть, не полная информ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44</xdr:row>
                <xdr:rowOff>3</xdr:rowOff>
              </xdr:from>
              <xdr:to>
                <xdr:col>2</xdr:col>
                <xdr:colOff>111</xdr:colOff>
                <xdr:row>147</xdr:row>
                <xdr:rowOff>1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Ж.д р-он, Согласовано с п/п, Информ карта есть, 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1</xdr:colOff>
                <xdr:row>147</xdr:row>
                <xdr:rowOff>5</xdr:rowOff>
              </xdr:from>
              <xdr:to>
                <xdr:col>2</xdr:col>
                <xdr:colOff>113</xdr:colOff>
                <xdr:row>149</xdr:row>
                <xdr:rowOff>1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Ж.д. р-он, согласовано с п/п, есть информ карта, не оч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50</xdr:row>
                <xdr:rowOff>8</xdr:rowOff>
              </xdr:from>
              <xdr:to>
                <xdr:col>2</xdr:col>
                <xdr:colOff>111</xdr:colOff>
                <xdr:row>154</xdr:row>
                <xdr:rowOff>5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Ж.Д. р-он . Согласовано с п/п, информ карта есть, реа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55</xdr:row>
                <xdr:rowOff>106</xdr:rowOff>
              </xdr:from>
              <xdr:to>
                <xdr:col>2</xdr:col>
                <xdr:colOff>111</xdr:colOff>
                <xdr:row>158</xdr:row>
                <xdr:rowOff>12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Согласовано с п/п, Ком. Р-он, реально! Инф. Карта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67</xdr:row>
                <xdr:rowOff>62</xdr:rowOff>
              </xdr:from>
              <xdr:to>
                <xdr:col>2</xdr:col>
                <xdr:colOff>111</xdr:colOff>
                <xdr:row>169</xdr:row>
                <xdr:rowOff>19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В стадии рассмотрения. Зависит от РЖД. Информ карта есть. С п/п согласовано, Ж.д. р-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68</xdr:row>
                <xdr:rowOff>12</xdr:rowOff>
              </xdr:from>
              <xdr:to>
                <xdr:col>2</xdr:col>
                <xdr:colOff>111</xdr:colOff>
                <xdr:row>173</xdr:row>
                <xdr:rowOff>20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с п/п согласовано, Лен. Р-он, информ карта есть, плох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79</xdr:row>
                <xdr:rowOff>66</xdr:rowOff>
              </xdr:from>
              <xdr:to>
                <xdr:col>2</xdr:col>
                <xdr:colOff>111</xdr:colOff>
                <xdr:row>182</xdr:row>
                <xdr:rowOff>1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С п/п согласовано, Инф карта есть, плохая, Лен р-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85</xdr:row>
                <xdr:rowOff>66</xdr:rowOff>
              </xdr:from>
              <xdr:to>
                <xdr:col>2</xdr:col>
                <xdr:colOff>111</xdr:colOff>
                <xdr:row>188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Липендина Анна Анатольевна 47-95-54
Коминтерновская управа звонили, подтвердили.
 Информ карты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1</xdr:row>
                <xdr:rowOff>30</xdr:rowOff>
              </xdr:from>
              <xdr:to>
                <xdr:col>3</xdr:col>
                <xdr:colOff>97</xdr:colOff>
                <xdr:row>80</xdr:row>
                <xdr:rowOff>9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bachurina:
</t>
        </r>
        <r>
          <rPr>
            <sz val="8"/>
            <color rgb="FF000000"/>
            <rFont val="Tahoma"/>
            <family val="0"/>
            <charset val="204"/>
          </rPr>
          <t xml:space="preserve">Это стоимость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68</xdr:row>
                <xdr:rowOff>12</xdr:rowOff>
              </xdr:from>
              <xdr:to>
                <xdr:col>3</xdr:col>
                <xdr:colOff>57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191">
  <si>
    <t xml:space="preserve">№ п/п</t>
  </si>
  <si>
    <t xml:space="preserve">Наименование проекта, мероприятия, МЦП</t>
  </si>
  <si>
    <t xml:space="preserve">Бюджетный эффект (налоговые платежи в бюджеты всех уровней)</t>
  </si>
  <si>
    <t xml:space="preserve">Социальный эффект
(количество создаваемых рабочих мест)</t>
  </si>
  <si>
    <t xml:space="preserve">Всего по программе: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Раздел 1 . "Создание условий для экономического ростагородского округа город Воронеж"</t>
  </si>
  <si>
    <t xml:space="preserve">Реализация коммерческих инвестиционных проектов</t>
  </si>
  <si>
    <t xml:space="preserve">1. Развитие производства конкурентоспособной продукции</t>
  </si>
  <si>
    <t xml:space="preserve">Всего по разделу:</t>
  </si>
  <si>
    <t xml:space="preserve">"Проект SSJ-100", ОАО "ВАСО"</t>
  </si>
  <si>
    <t xml:space="preserve">"Проект Ил-112", ОАО "ВАСО"</t>
  </si>
  <si>
    <t xml:space="preserve">"Проект Ан-148", ОАО "ВАСО"</t>
  </si>
  <si>
    <t xml:space="preserve">Полный перевод производства полибутадиеновых каучуков на неодимовую каталитическую систему, 
ОАО "Воронежсинтезкаучук" </t>
  </si>
  <si>
    <t xml:space="preserve">Строительство производства термоэластопластов мощностью
50 000 тонн в год,
ОАО "Воронежсинтезкаучук" </t>
  </si>
  <si>
    <t xml:space="preserve">Строительство нового производства синтетических товарных латексов мощностью 25 000 тонн в год,
ОАО "Воронежсинтезкаучук" </t>
  </si>
  <si>
    <t xml:space="preserve">Расширение производства оборудования для нефтегазодобывающей промышленности,
ООО «ФПК «Космос-Нефть-Газ»</t>
  </si>
  <si>
    <t xml:space="preserve">Комплекс по переработке промышленных отходов,
ООО "СОВТЕХ" </t>
  </si>
  <si>
    <t xml:space="preserve">Реконструкция предприятия с организацией новых производств гофрокартона и гофтары,
ООО "Европак" </t>
  </si>
  <si>
    <t xml:space="preserve">Строительство производственно-логистического комплекса,
ООО "АрмаксГрупп"</t>
  </si>
  <si>
    <t xml:space="preserve">Повышение уровня проникновения мобильной связи на территории Воронежской области, ЗАО "Вотек Мобайл"(ЗАО "Теле2-Воронеж") </t>
  </si>
  <si>
    <t xml:space="preserve">Строительство оптической сети «Интернет в каждый дом», Воронежский филиал ООО «СПЦ Совинтел» </t>
  </si>
  <si>
    <t xml:space="preserve">Создание участка по выпуску силовых электрических кабелей, ЗАО "Воронежтелекабель"</t>
  </si>
  <si>
    <t xml:space="preserve">Расширение и техническое перевооружение  ОАО «Завод ЖБК»</t>
  </si>
  <si>
    <t xml:space="preserve">Техническое перевооружение завода на производство конструкций для широко корпусных многоэтажных жилых домов каркасно-кирпичной и панельно-кирпичной серии , ОАО "Завод железобетонных изделий №2"</t>
  </si>
  <si>
    <t xml:space="preserve">Жилой квартал "Три Богатыря", ОАО "Строительно-финансовая группа" </t>
  </si>
  <si>
    <t xml:space="preserve"> Строительство группы жилых домов                             в пос. Тенистый, ОАО "Домостроительный комбинат"</t>
  </si>
  <si>
    <t xml:space="preserve">Застройка жилого квартала по ул. 9 Января, ОАО "Домостроительный комбинат" </t>
  </si>
  <si>
    <t xml:space="preserve">Приобретение, монтаж и запуск в работу линии облицовочной плитки, ОАО ПКФ«Воронежский керамический завод»</t>
  </si>
  <si>
    <t xml:space="preserve">Реконструкция здания Воронежского почтамта, Управление федеральной почтовой связи Воронежской области – филиал ФГУП «Почта России»</t>
  </si>
  <si>
    <t xml:space="preserve">Мероприятия по энергосбережению, ОАО "Воронежская сетевая компания"</t>
  </si>
  <si>
    <t xml:space="preserve">170 833,0</t>
  </si>
  <si>
    <t xml:space="preserve">183 859,0</t>
  </si>
  <si>
    <t xml:space="preserve">197 802,0</t>
  </si>
  <si>
    <t xml:space="preserve">212 916,0</t>
  </si>
  <si>
    <t xml:space="preserve">229 060,0</t>
  </si>
  <si>
    <t xml:space="preserve">Создание единой сети профессиональной радиосвязи города Воронежа, ОАО "Концерн "Созвездие"</t>
  </si>
  <si>
    <t xml:space="preserve">Организация серийного производства энергосберегающих светодиодных светильников,ОАО «Научно-исследовательский институт полупроводникового машиностроения»</t>
  </si>
  <si>
    <t xml:space="preserve">Интеллектуальная система очистки и восстановления водопроводной воды до состояния родниковой,ОАО «Научно-исследовательский институт полупроводникового машиностроения»</t>
  </si>
  <si>
    <t xml:space="preserve">Разработка высокотехнологичной продукии и техническое перевооружение предприятия для обеспечения потребностей базовых отраслей промышленности, ОАО "Гидрогаз"</t>
  </si>
  <si>
    <t xml:space="preserve">Техническое перевооружение предприятия с целью расширения ассортимента и объемов производства конкурентоспособной продукции, ЗАО "Промтекстиль"</t>
  </si>
  <si>
    <t xml:space="preserve">Организация  производства и ремонта  оборудования для оснащения пассажирского подвижного состава до 2012года, Воронежский вагоноремонтный завод - филиал ОАО «Вагонреммаш»</t>
  </si>
  <si>
    <t xml:space="preserve">Производство аспиратора многоцелевого программируемого АПМ-01,                                   ОАО "Электроприбор"                        </t>
  </si>
  <si>
    <t xml:space="preserve">Производство счетчика газа электронного с термокорректором СГК-G4-Э, ОАО "Электроприбор"                        </t>
  </si>
  <si>
    <t xml:space="preserve">Таблица 5</t>
  </si>
  <si>
    <t xml:space="preserve">АНАЛИЗ ПОКАЗАТЕЛЕЙ  И ИНДИКАТОРОВ РЕЗУЛЬТАТИВНОСТИ ПРОГРАММЫ</t>
  </si>
  <si>
    <t xml:space="preserve">Показатели и индикаторы результативности</t>
  </si>
  <si>
    <t xml:space="preserve">Единица измерения</t>
  </si>
  <si>
    <t xml:space="preserve">Фактическое значение 
2008 года</t>
  </si>
  <si>
    <t xml:space="preserve">Плановое значение 2009 года</t>
  </si>
  <si>
    <t xml:space="preserve">Изменение индикатора</t>
  </si>
  <si>
    <t xml:space="preserve">Плановое значение 2010 года</t>
  </si>
  <si>
    <t xml:space="preserve">Плановое значение 2011 года</t>
  </si>
  <si>
    <t xml:space="preserve">Плановое значение 2012 года</t>
  </si>
  <si>
    <t xml:space="preserve">Плановое значение 2013 года</t>
  </si>
  <si>
    <t xml:space="preserve">Плановое значение 2014 года</t>
  </si>
  <si>
    <t xml:space="preserve">-/+  </t>
  </si>
  <si>
    <t xml:space="preserve">%</t>
  </si>
  <si>
    <t xml:space="preserve">I. Целевые показатели в соответствии с Указом Президента РФ от 28.04.2008 г. № 607, 
распоряжением Правительства РФ от 11.09.2008 №1313-р</t>
  </si>
  <si>
    <t xml:space="preserve">Развитие малого и среднего предпринимательства</t>
  </si>
  <si>
    <t xml:space="preserve">Число субъектов малого предпринимательства в расчете на 10000 населения</t>
  </si>
  <si>
    <t xml:space="preserve">Ед.</t>
  </si>
  <si>
    <t xml:space="preserve">Доходы населения</t>
  </si>
  <si>
    <t xml:space="preserve">Среднемесячная номинальная начисленная заработная плата работников:</t>
  </si>
  <si>
    <t xml:space="preserve">  - крупных и средних коммерческих и некоммерческих организаций</t>
  </si>
  <si>
    <t xml:space="preserve">рублей</t>
  </si>
  <si>
    <t xml:space="preserve">  - муниципальных детских дошкольных учреждений</t>
  </si>
  <si>
    <t xml:space="preserve">  - учителей муниципальных общеобразовательных учреждений</t>
  </si>
  <si>
    <t xml:space="preserve">  - прочих работающих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</t>
  </si>
  <si>
    <t xml:space="preserve">  - врачей муниципальных учреждений здравоохранения</t>
  </si>
  <si>
    <t xml:space="preserve">  - среднего медицинского персонала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коммерческих и некоммерческих организаций</t>
  </si>
  <si>
    <t xml:space="preserve">Здоровье</t>
  </si>
  <si>
    <t xml:space="preserve">Число случаев смерти лиц в возрасте до 65 лет</t>
  </si>
  <si>
    <t xml:space="preserve">на дому</t>
  </si>
  <si>
    <t xml:space="preserve">в том числе:</t>
  </si>
  <si>
    <t xml:space="preserve">от инфаркта миокарда, от инсульта;</t>
  </si>
  <si>
    <t xml:space="preserve">в первые сутки пребывания  в стационаре</t>
  </si>
  <si>
    <t xml:space="preserve">от инфаркта миокарда, от инсульта</t>
  </si>
  <si>
    <t xml:space="preserve">Число случаев смерти детей до 18 лет:</t>
  </si>
  <si>
    <t xml:space="preserve">на дому;</t>
  </si>
  <si>
    <t xml:space="preserve">в первые сутки пребывания в стационаре</t>
  </si>
  <si>
    <t xml:space="preserve">Средняя продлжительность пребывания пациента на койке в муниципальных учреждениях здравоохранения</t>
  </si>
  <si>
    <t xml:space="preserve">Доля амбулаторных учреждений, имеющих медицинское оборудование в соответствии с табелем оснащения</t>
  </si>
  <si>
    <t xml:space="preserve">Дошкольное и дополнительное образование детей</t>
  </si>
  <si>
    <t xml:space="preserve">Доля детей в возрасте от 3 до 7 лет, получающих услугу в детских дошкольных учреждениях, в общей численности детей от 3 до 7 лет</t>
  </si>
  <si>
    <t xml:space="preserve">Доля детей в возрасте от 5 до 7 лет, получающих дошкольные образовательные услуги,в общей численности детей от 5 до 7 лет</t>
  </si>
  <si>
    <t xml:space="preserve">Удельный вес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Образование (общее)</t>
  </si>
  <si>
    <t xml:space="preserve">Удельный вес лиц, сдавших единый государственный экзамен, в числе выпускников общеобразовательных муниципальных учреждений, участвовавших в едином государственном экзамене</t>
  </si>
  <si>
    <t xml:space="preserve">Доля муниципальных общеобразовательных учреждений с числом учащихся на 3-й ступени обучения (10 - 11 классы) менее 150 человек</t>
  </si>
  <si>
    <t xml:space="preserve">Средняя наполняемость классов в муниципальных общеобразовательных учреждениях</t>
  </si>
  <si>
    <t xml:space="preserve">чел.</t>
  </si>
  <si>
    <t xml:space="preserve">Численность учащихся, приходящихся
на одного учителя в муниципальных общеобразовательных учреждениях
</t>
  </si>
  <si>
    <t xml:space="preserve">Численность учащихся, приходящихся на прочих работающих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Физическая культура и спорт</t>
  </si>
  <si>
    <t xml:space="preserve"> Удельный вес населения, систематически занимающегося физической культурой и спортом</t>
  </si>
  <si>
    <t xml:space="preserve">Жилищно-коммунальное хозяйство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муниципальной собственности в уставном капитале которых составляет не более 25 %</t>
  </si>
  <si>
    <t xml:space="preserve">Доступность и качество жилья</t>
  </si>
  <si>
    <t xml:space="preserve">Общая площадь жилых помещений, приходящаяся в среднем на одного жителя, </t>
  </si>
  <si>
    <t xml:space="preserve">тыс.кв.м</t>
  </si>
  <si>
    <t xml:space="preserve">в том числе введенная в действие за год</t>
  </si>
  <si>
    <t xml:space="preserve">Организация муниципального управления:</t>
  </si>
  <si>
    <t xml:space="preserve">Доля собственных доходов местного бюджета  в общем объеме доходов бюджета муниципального образования</t>
  </si>
  <si>
    <t xml:space="preserve">Удельный вес населения, участвующего в культурно-досуговых мероприятиях, организованных органами местного самоуправления</t>
  </si>
  <si>
    <t xml:space="preserve">Показатели, утвержденные правительством Воронежской области</t>
  </si>
  <si>
    <t xml:space="preserve">Удельный  вес  улиц,  обеспеченных  уличным  освещением.</t>
  </si>
  <si>
    <t xml:space="preserve">Уровень обеспеченности населения зелеными насаждениями (озелененными территориями общего пользования, зелеными зонами)</t>
  </si>
  <si>
    <t xml:space="preserve">Доля восстановленных (благоустроенных) территорий (парков, скверов, бульваров) к их общей площади</t>
  </si>
  <si>
    <t xml:space="preserve">II. Целевые индикаторы ДМЦП, МЦП и проектов ДМЦП, включенных в программу,  по годам реализации мероприятий</t>
  </si>
  <si>
    <t xml:space="preserve">Среднесписочная численность     
работников малых предприятий,   
всего:
</t>
  </si>
  <si>
    <t xml:space="preserve">х</t>
  </si>
  <si>
    <t xml:space="preserve">Количество индивидуальных       
предпринимателей
</t>
  </si>
  <si>
    <t xml:space="preserve">Объем инвестиций в основной     
капитал предприятий малого и    
среднего бизнеса на территории  
городского округа город Воронеж
</t>
  </si>
  <si>
    <t xml:space="preserve">млн. руб.</t>
  </si>
  <si>
    <t xml:space="preserve">Доля учреждений здравоохранения, находящихся в удовлетворительном санитарно-техническом состоянии</t>
  </si>
  <si>
    <t xml:space="preserve">Число врачей в муниципальных учреждениях здравоохранения в расчете на 10 000 человек населения</t>
  </si>
  <si>
    <t xml:space="preserve">Число среднего медицинского персонала в муниципальных учреждениях здравоохранения в расчете на 10000 чел. населения</t>
  </si>
  <si>
    <t xml:space="preserve">Заболеваемость туберкулезом</t>
  </si>
  <si>
    <t xml:space="preserve">случаев на 100тыс. населения</t>
  </si>
  <si>
    <t xml:space="preserve">нет данных</t>
  </si>
  <si>
    <t xml:space="preserve">Охват детей профилактическими прививками  (в рамках Национального календаря профилактических прививок)</t>
  </si>
  <si>
    <t xml:space="preserve">Заболеваемость дифтерией</t>
  </si>
  <si>
    <t xml:space="preserve">Заболеваемость корью</t>
  </si>
  <si>
    <t xml:space="preserve">Доля осложнений при сахарном диабете</t>
  </si>
  <si>
    <t xml:space="preserve">Доля выпускников
9-х классов, прошедших государственную (итоговую) аттестацию в условиях независимого оценивания
</t>
  </si>
  <si>
    <t xml:space="preserve">Доля школьников, обучающихся в общеобразовательных учреждениях, отвечающих современным требованиям к условиям осуществления образовательного процесса</t>
  </si>
  <si>
    <t xml:space="preserve">Обеспеченность детей в возрасте от 2 до 7 лет городского округа город Воронеж местами в  действующих ДОУ</t>
  </si>
  <si>
    <t xml:space="preserve">мест на 100 детей</t>
  </si>
  <si>
    <t xml:space="preserve">Доля МДОУ, в которых материально-техническое обеспечение деятельности в полной мере соответствует требованиям санитарных норм и правил</t>
  </si>
  <si>
    <t xml:space="preserve">Количество лиц, занимающихся в специализированных спортивных учреждениях</t>
  </si>
  <si>
    <t xml:space="preserve">Уровень обеспеченности спортивными сооружениями, в том числе:</t>
  </si>
  <si>
    <t xml:space="preserve">  - плоскостным спортивными
сооружениями
</t>
  </si>
  <si>
    <t xml:space="preserve">кв.м. на 100 тыс. населения</t>
  </si>
  <si>
    <t xml:space="preserve">  - спортивными залами</t>
  </si>
  <si>
    <t xml:space="preserve">Молодежная политика</t>
  </si>
  <si>
    <t xml:space="preserve">Ввод  дополнительных 
мощностей муниципальных детских оздоровительных лагерей (показатель на  один поток)
</t>
  </si>
  <si>
    <t xml:space="preserve">койко-мест</t>
  </si>
  <si>
    <t xml:space="preserve">Нет</t>
  </si>
  <si>
    <t xml:space="preserve">Ввод модернизированных   существующих   
мощностей муниципальных детских оздоровительных лагерей (показатель на  один поток)
</t>
  </si>
  <si>
    <t xml:space="preserve">Нет ввода</t>
  </si>
  <si>
    <t xml:space="preserve">Количество проведенных  молодежных мероприятий</t>
  </si>
  <si>
    <t xml:space="preserve">ед.</t>
  </si>
  <si>
    <t xml:space="preserve">Количество молодых людей, охваченных мероприятиями</t>
  </si>
  <si>
    <t xml:space="preserve">Количество организаций, вовлеченных в реализацию муниципальной молодежной политики, деятельность которых направлена на удовлетворение социальных потребностей молодежи</t>
  </si>
  <si>
    <t xml:space="preserve">Количество информационных источников, привлеченных к реализации муниципальной молодежной политики</t>
  </si>
  <si>
    <t xml:space="preserve">Количество подростковых военно-патриотических клубов города</t>
  </si>
  <si>
    <t xml:space="preserve">Количество проведенных в рамках программы мероприятий по патриотическому воспитанию молодежи</t>
  </si>
  <si>
    <t xml:space="preserve">Количество детей и молодёжи, принявших участие в мероприятиях по патриотическому воспитанию молодежи</t>
  </si>
  <si>
    <t xml:space="preserve">Количество организаций, отдельных граждан, принявших участие в реализации мероприятий по патриотическому воспитанию в качестве партнеров</t>
  </si>
  <si>
    <t xml:space="preserve">Количество информационных источников, привлеченных к реализации программных мероприятий по патриотическому воспитанию молодежи</t>
  </si>
  <si>
    <t xml:space="preserve">Опека и попечительство</t>
  </si>
  <si>
    <t xml:space="preserve">Удельный вес детей-сирот и детей, оставшихся без попечения родителей, устроенных в семью, в общем количестве нуждающихся в устройстве</t>
  </si>
  <si>
    <t xml:space="preserve">Культура и искусство</t>
  </si>
  <si>
    <t xml:space="preserve">Количество отремонтированных памятников истории и культуры    (нарастающим итогом)</t>
  </si>
  <si>
    <t xml:space="preserve">Охрана общественного порядка</t>
  </si>
  <si>
    <t xml:space="preserve">Сокращение общего числа совершаемых преступлений</t>
  </si>
  <si>
    <t xml:space="preserve">Мощность водоподъемных сооружений</t>
  </si>
  <si>
    <t xml:space="preserve">тыс.куб.м. в сутки</t>
  </si>
  <si>
    <t xml:space="preserve">Удельный вес площади жилищного фонда, оборудованного централизованным водоснабжением</t>
  </si>
  <si>
    <t xml:space="preserve">Удельный вес площади жилищного фонда, оборудованного централизованным водоотведением</t>
  </si>
  <si>
    <t xml:space="preserve">Количество ликвидированных встроенных котельных с переводом на другие источники теплоснабжения</t>
  </si>
  <si>
    <t xml:space="preserve">Транспортное обслуживание</t>
  </si>
  <si>
    <t xml:space="preserve">Обеспеченность подвижным составом в 100-местном исчислении на 1000 жителей</t>
  </si>
  <si>
    <t xml:space="preserve">коэф-т</t>
  </si>
  <si>
    <t xml:space="preserve">Удельный вес муниципального транспорта в общем объеме перевозок</t>
  </si>
  <si>
    <t xml:space="preserve">Количество  автобусов малого и особо малого класса на маршрутах города</t>
  </si>
  <si>
    <t xml:space="preserve">Дорожная деятельность</t>
  </si>
  <si>
    <t xml:space="preserve">Доля  отремонтированных  автомобильных  дорог  общего  пользования  местного  значения  с  твердым  покрытием,  в  отношении  которых  проведен:
</t>
  </si>
  <si>
    <t xml:space="preserve">   - капитальный  ремонт;</t>
  </si>
  <si>
    <t xml:space="preserve">   - текущий  ремонт</t>
  </si>
  <si>
    <t xml:space="preserve">Доля  автомобильных  дорог,  соответствующих  требованиям транспортно - эксплуатационным   показателям  по  сети  автомобильных  дорог  общего  пользования  местного  значения</t>
  </si>
  <si>
    <t xml:space="preserve">Доля  мостов  и  путепроводов  техническая  надежность,  которых  соответствует  нормативным  требованиям  отраслевых  дорожных  норм  ОДН  «Мосты  и  трубы»</t>
  </si>
  <si>
    <t xml:space="preserve">Количество дорожно-транспортных  происшествий.</t>
  </si>
  <si>
    <t xml:space="preserve">Охрана окружающей среды</t>
  </si>
  <si>
    <t xml:space="preserve">Количество оформленных озелененных территорий общего пользования</t>
  </si>
  <si>
    <t xml:space="preserve">объект</t>
  </si>
  <si>
    <t xml:space="preserve">нет</t>
  </si>
  <si>
    <t xml:space="preserve">Количество озелененных территорий общего пользования, на которых  проведены мероприятия по реконструкции и благоустройству</t>
  </si>
  <si>
    <t xml:space="preserve">Количество высаженных зеленых насаждений на территории городского округа:
</t>
  </si>
  <si>
    <t xml:space="preserve">деревьев</t>
  </si>
  <si>
    <t xml:space="preserve">шт.</t>
  </si>
  <si>
    <t xml:space="preserve">кустарников</t>
  </si>
  <si>
    <t xml:space="preserve">Охват инструментальным контролем объектов негативного воздействия на окружающую среду</t>
  </si>
  <si>
    <t xml:space="preserve">Площадь несанкционированных свалок и захламленных территорий, требующих соответственно ликвидации и реабилитации</t>
  </si>
  <si>
    <t xml:space="preserve">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3.13"/>
    <col collapsed="false" customWidth="true" hidden="false" outlineLevel="0" max="3" min="3" style="3" width="22.56"/>
    <col collapsed="false" customWidth="true" hidden="false" outlineLevel="0" max="4" min="4" style="3" width="24.7"/>
    <col collapsed="false" customWidth="true" hidden="false" outlineLevel="0" max="5" min="5" style="0" width="9.06"/>
    <col collapsed="false" customWidth="false" hidden="false" outlineLevel="0" max="257" min="6" style="2" width="9.14"/>
  </cols>
  <sheetData>
    <row r="2" s="7" customFormat="true" ht="68.2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</row>
    <row r="3" s="1" customFormat="true" ht="0.75" hidden="false" customHeight="true" outlineLevel="0" collapsed="false">
      <c r="A3" s="8" t="n">
        <v>1</v>
      </c>
      <c r="B3" s="4" t="s">
        <v>4</v>
      </c>
      <c r="C3" s="9" t="e">
        <f aca="false">SUM(C4:C8)</f>
        <v>#REF!</v>
      </c>
      <c r="D3" s="9" t="e">
        <f aca="false">SUM(D4:D8)</f>
        <v>#REF!</v>
      </c>
    </row>
    <row r="4" customFormat="false" ht="15.75" hidden="true" customHeight="false" outlineLevel="0" collapsed="false">
      <c r="A4" s="8"/>
      <c r="B4" s="10" t="s">
        <v>5</v>
      </c>
      <c r="C4" s="11" t="e">
        <f aca="false">C13+#REF!</f>
        <v>#REF!</v>
      </c>
      <c r="D4" s="11" t="e">
        <f aca="false">D13+#REF!</f>
        <v>#REF!</v>
      </c>
    </row>
    <row r="5" customFormat="false" ht="15.75" hidden="true" customHeight="false" outlineLevel="0" collapsed="false">
      <c r="A5" s="8"/>
      <c r="B5" s="10" t="s">
        <v>6</v>
      </c>
      <c r="C5" s="11" t="e">
        <f aca="false">C14+#REF!</f>
        <v>#REF!</v>
      </c>
      <c r="D5" s="11" t="e">
        <f aca="false">D14+#REF!</f>
        <v>#REF!</v>
      </c>
    </row>
    <row r="6" customFormat="false" ht="15.75" hidden="true" customHeight="false" outlineLevel="0" collapsed="false">
      <c r="A6" s="8"/>
      <c r="B6" s="10" t="s">
        <v>7</v>
      </c>
      <c r="C6" s="11" t="e">
        <f aca="false">C15+#REF!</f>
        <v>#REF!</v>
      </c>
      <c r="D6" s="11" t="e">
        <f aca="false">D15+#REF!</f>
        <v>#REF!</v>
      </c>
    </row>
    <row r="7" customFormat="false" ht="15.75" hidden="true" customHeight="false" outlineLevel="0" collapsed="false">
      <c r="A7" s="8"/>
      <c r="B7" s="10" t="s">
        <v>8</v>
      </c>
      <c r="C7" s="11" t="e">
        <f aca="false">C16+#REF!</f>
        <v>#REF!</v>
      </c>
      <c r="D7" s="11" t="e">
        <f aca="false">D16+#REF!</f>
        <v>#REF!</v>
      </c>
    </row>
    <row r="8" customFormat="false" ht="15.75" hidden="true" customHeight="false" outlineLevel="0" collapsed="false">
      <c r="A8" s="8"/>
      <c r="B8" s="10" t="s">
        <v>9</v>
      </c>
      <c r="C8" s="11" t="e">
        <f aca="false">C17+#REF!</f>
        <v>#REF!</v>
      </c>
      <c r="D8" s="11" t="e">
        <f aca="false">D17+#REF!</f>
        <v>#REF!</v>
      </c>
    </row>
    <row r="9" s="7" customFormat="true" ht="15.75" hidden="false" customHeight="false" outlineLevel="0" collapsed="false">
      <c r="A9" s="8" t="s">
        <v>10</v>
      </c>
      <c r="B9" s="8"/>
      <c r="C9" s="8"/>
      <c r="D9" s="8"/>
    </row>
    <row r="10" customFormat="false" ht="15.75" hidden="false" customHeight="false" outlineLevel="0" collapsed="false">
      <c r="A10" s="8" t="s">
        <v>11</v>
      </c>
      <c r="B10" s="8"/>
      <c r="C10" s="8"/>
      <c r="D10" s="8"/>
    </row>
    <row r="11" s="13" customFormat="true" ht="16.5" hidden="false" customHeight="false" outlineLevel="0" collapsed="false">
      <c r="A11" s="12" t="s">
        <v>12</v>
      </c>
      <c r="B11" s="12"/>
      <c r="C11" s="12"/>
      <c r="D11" s="12"/>
    </row>
    <row r="12" s="1" customFormat="true" ht="15.75" hidden="false" customHeight="false" outlineLevel="0" collapsed="false">
      <c r="A12" s="14" t="n">
        <v>1</v>
      </c>
      <c r="B12" s="15" t="s">
        <v>13</v>
      </c>
      <c r="C12" s="16"/>
      <c r="D12" s="16"/>
    </row>
    <row r="13" customFormat="false" ht="15.75" hidden="false" customHeight="false" outlineLevel="0" collapsed="false">
      <c r="A13" s="14"/>
      <c r="B13" s="15" t="s">
        <v>5</v>
      </c>
      <c r="C13" s="16" t="n">
        <f aca="false">C19+C25+C31+C37+C43+C49+C55+C61+C67+C73+C79+C85+C91+C97+C103+C109+C115+C121+C127+C133+C139+C145+C151+C157+C163+C169+C175+C181+C187</f>
        <v>1194191.89</v>
      </c>
      <c r="D13" s="17" t="n">
        <f aca="false">D19+D25+D31+D37+D43+D49+D55+D61+D67+D73+D79+D85+D91+D97+D103+D109+D115+D121+D127+D133+D139+D145+D151+D157+D163+D169+D175+D181+D187+D18</f>
        <v>3278</v>
      </c>
    </row>
    <row r="14" customFormat="false" ht="15.75" hidden="false" customHeight="false" outlineLevel="0" collapsed="false">
      <c r="A14" s="14"/>
      <c r="B14" s="15" t="s">
        <v>6</v>
      </c>
      <c r="C14" s="16" t="n">
        <f aca="false">C20+C26+C32+C38+C44+C50+C56+C62+C68+C74+C80+C86+C92+C98+C104+C110+C116+C122+C128+C134+C140+C146+C152+C158+C164+C170+C176+C182+C188</f>
        <v>1197797.513</v>
      </c>
      <c r="D14" s="17"/>
    </row>
    <row r="15" customFormat="false" ht="15.75" hidden="false" customHeight="false" outlineLevel="0" collapsed="false">
      <c r="A15" s="14"/>
      <c r="B15" s="15" t="s">
        <v>7</v>
      </c>
      <c r="C15" s="16" t="n">
        <f aca="false">C21+C27+C33+C39+C45+C51+C57+C63+C69+C75+C81+C87+C93+C99+C105+C111+C117+C123+C129+C135+C141+C147+C153+C159+C165+C171+C177+C183+C189</f>
        <v>1045323.568</v>
      </c>
      <c r="D15" s="17"/>
    </row>
    <row r="16" customFormat="false" ht="15.75" hidden="false" customHeight="false" outlineLevel="0" collapsed="false">
      <c r="A16" s="14"/>
      <c r="B16" s="15" t="s">
        <v>8</v>
      </c>
      <c r="C16" s="16" t="n">
        <f aca="false">C22+C28+C34+C40+C46+C52+C58+C64+C70+C76+C82+C88+C94+C100+C106+C112+C118+C124+C130+C136+C142+C148+C154+C160+C166+C172+C178+C184+C190</f>
        <v>1033422.038</v>
      </c>
      <c r="D16" s="17"/>
    </row>
    <row r="17" customFormat="false" ht="15.75" hidden="false" customHeight="false" outlineLevel="0" collapsed="false">
      <c r="A17" s="14"/>
      <c r="B17" s="15" t="s">
        <v>9</v>
      </c>
      <c r="C17" s="16" t="n">
        <f aca="false">C23+C29+C35+C41+C47+C53+C59+C65+C71+C77+C83+C89+C95+C101+C107+C113+C119+C125+C131+C137+C143+C149+C155+C161+C167+C173+C179+C185+C191</f>
        <v>837422.163</v>
      </c>
      <c r="D17" s="17"/>
    </row>
    <row r="18" s="22" customFormat="true" ht="15.75" hidden="false" customHeight="false" outlineLevel="0" collapsed="false">
      <c r="A18" s="18" t="n">
        <v>1</v>
      </c>
      <c r="B18" s="19" t="s">
        <v>14</v>
      </c>
      <c r="C18" s="20" t="n">
        <f aca="false">SUM(C12:C17)</f>
        <v>5308157.172</v>
      </c>
      <c r="D18" s="21" t="n">
        <v>900</v>
      </c>
    </row>
    <row r="19" s="22" customFormat="true" ht="15.75" hidden="false" customHeight="false" outlineLevel="0" collapsed="false">
      <c r="A19" s="18"/>
      <c r="B19" s="19" t="s">
        <v>5</v>
      </c>
      <c r="C19" s="23"/>
      <c r="D19" s="21"/>
    </row>
    <row r="20" s="22" customFormat="true" ht="15.75" hidden="false" customHeight="false" outlineLevel="0" collapsed="false">
      <c r="A20" s="18"/>
      <c r="B20" s="19" t="s">
        <v>6</v>
      </c>
      <c r="C20" s="23"/>
      <c r="D20" s="21"/>
    </row>
    <row r="21" s="22" customFormat="true" ht="15.75" hidden="false" customHeight="false" outlineLevel="0" collapsed="false">
      <c r="A21" s="18"/>
      <c r="B21" s="19" t="s">
        <v>7</v>
      </c>
      <c r="C21" s="23"/>
      <c r="D21" s="21"/>
    </row>
    <row r="22" s="22" customFormat="true" ht="15.75" hidden="false" customHeight="false" outlineLevel="0" collapsed="false">
      <c r="A22" s="18"/>
      <c r="B22" s="19" t="s">
        <v>8</v>
      </c>
      <c r="C22" s="23"/>
      <c r="D22" s="21"/>
    </row>
    <row r="23" s="22" customFormat="true" ht="15.75" hidden="false" customHeight="false" outlineLevel="0" collapsed="false">
      <c r="A23" s="18"/>
      <c r="B23" s="19" t="s">
        <v>9</v>
      </c>
      <c r="C23" s="23"/>
      <c r="D23" s="21"/>
    </row>
    <row r="24" s="22" customFormat="true" ht="15.75" hidden="false" customHeight="false" outlineLevel="0" collapsed="false">
      <c r="A24" s="18" t="n">
        <v>2</v>
      </c>
      <c r="B24" s="19" t="s">
        <v>15</v>
      </c>
      <c r="C24" s="20"/>
      <c r="D24" s="21"/>
    </row>
    <row r="25" s="22" customFormat="true" ht="15.75" hidden="false" customHeight="false" outlineLevel="0" collapsed="false">
      <c r="A25" s="18"/>
      <c r="B25" s="19" t="s">
        <v>5</v>
      </c>
      <c r="C25" s="23"/>
      <c r="D25" s="21"/>
    </row>
    <row r="26" s="22" customFormat="true" ht="15.75" hidden="false" customHeight="false" outlineLevel="0" collapsed="false">
      <c r="A26" s="18"/>
      <c r="B26" s="19" t="s">
        <v>6</v>
      </c>
      <c r="C26" s="23"/>
      <c r="D26" s="21"/>
    </row>
    <row r="27" s="22" customFormat="true" ht="15.75" hidden="false" customHeight="false" outlineLevel="0" collapsed="false">
      <c r="A27" s="18"/>
      <c r="B27" s="19" t="s">
        <v>7</v>
      </c>
      <c r="C27" s="23"/>
      <c r="D27" s="21"/>
    </row>
    <row r="28" s="22" customFormat="true" ht="15.75" hidden="false" customHeight="false" outlineLevel="0" collapsed="false">
      <c r="A28" s="18"/>
      <c r="B28" s="19" t="s">
        <v>8</v>
      </c>
      <c r="C28" s="23"/>
      <c r="D28" s="21"/>
    </row>
    <row r="29" s="22" customFormat="true" ht="15.75" hidden="false" customHeight="false" outlineLevel="0" collapsed="false">
      <c r="A29" s="18"/>
      <c r="B29" s="19" t="s">
        <v>9</v>
      </c>
      <c r="C29" s="23"/>
      <c r="D29" s="21"/>
    </row>
    <row r="30" s="22" customFormat="true" ht="15.75" hidden="false" customHeight="false" outlineLevel="0" collapsed="false">
      <c r="A30" s="18" t="n">
        <v>3</v>
      </c>
      <c r="B30" s="19" t="s">
        <v>16</v>
      </c>
      <c r="C30" s="20"/>
      <c r="D30" s="21"/>
    </row>
    <row r="31" s="13" customFormat="true" ht="15.75" hidden="false" customHeight="false" outlineLevel="0" collapsed="false">
      <c r="A31" s="18"/>
      <c r="B31" s="19" t="s">
        <v>5</v>
      </c>
      <c r="C31" s="23"/>
      <c r="D31" s="21"/>
    </row>
    <row r="32" s="13" customFormat="true" ht="15.75" hidden="false" customHeight="false" outlineLevel="0" collapsed="false">
      <c r="A32" s="18"/>
      <c r="B32" s="19" t="s">
        <v>6</v>
      </c>
      <c r="C32" s="23"/>
      <c r="D32" s="21"/>
    </row>
    <row r="33" s="13" customFormat="true" ht="15.75" hidden="false" customHeight="false" outlineLevel="0" collapsed="false">
      <c r="A33" s="18"/>
      <c r="B33" s="19" t="s">
        <v>7</v>
      </c>
      <c r="C33" s="23"/>
      <c r="D33" s="21"/>
    </row>
    <row r="34" s="13" customFormat="true" ht="15.75" hidden="false" customHeight="false" outlineLevel="0" collapsed="false">
      <c r="A34" s="18"/>
      <c r="B34" s="19" t="s">
        <v>8</v>
      </c>
      <c r="C34" s="23"/>
      <c r="D34" s="21"/>
    </row>
    <row r="35" s="13" customFormat="true" ht="15.75" hidden="false" customHeight="false" outlineLevel="0" collapsed="false">
      <c r="A35" s="18"/>
      <c r="B35" s="19" t="s">
        <v>9</v>
      </c>
      <c r="C35" s="23"/>
      <c r="D35" s="21"/>
    </row>
    <row r="36" s="13" customFormat="true" ht="47.25" hidden="false" customHeight="false" outlineLevel="0" collapsed="false">
      <c r="A36" s="15" t="n">
        <v>4</v>
      </c>
      <c r="B36" s="24" t="s">
        <v>17</v>
      </c>
      <c r="C36" s="6"/>
      <c r="D36" s="6"/>
    </row>
    <row r="37" s="13" customFormat="true" ht="15.75" hidden="false" customHeight="false" outlineLevel="0" collapsed="false">
      <c r="A37" s="15"/>
      <c r="B37" s="24" t="s">
        <v>5</v>
      </c>
      <c r="C37" s="16"/>
      <c r="D37" s="25"/>
    </row>
    <row r="38" s="13" customFormat="true" ht="15.75" hidden="false" customHeight="false" outlineLevel="0" collapsed="false">
      <c r="A38" s="15"/>
      <c r="B38" s="24" t="s">
        <v>6</v>
      </c>
      <c r="C38" s="16"/>
      <c r="D38" s="25"/>
    </row>
    <row r="39" s="13" customFormat="true" ht="15.75" hidden="false" customHeight="false" outlineLevel="0" collapsed="false">
      <c r="A39" s="15"/>
      <c r="B39" s="24" t="s">
        <v>7</v>
      </c>
      <c r="C39" s="16"/>
      <c r="D39" s="25"/>
    </row>
    <row r="40" s="13" customFormat="true" ht="15.75" hidden="false" customHeight="false" outlineLevel="0" collapsed="false">
      <c r="A40" s="15"/>
      <c r="B40" s="24" t="s">
        <v>8</v>
      </c>
      <c r="C40" s="16"/>
      <c r="D40" s="25"/>
    </row>
    <row r="41" s="13" customFormat="true" ht="15.75" hidden="false" customHeight="false" outlineLevel="0" collapsed="false">
      <c r="A41" s="15"/>
      <c r="B41" s="24" t="s">
        <v>9</v>
      </c>
      <c r="C41" s="16"/>
      <c r="D41" s="25"/>
    </row>
    <row r="42" s="13" customFormat="true" ht="63" hidden="false" customHeight="false" outlineLevel="0" collapsed="false">
      <c r="A42" s="15" t="n">
        <v>5</v>
      </c>
      <c r="B42" s="24" t="s">
        <v>18</v>
      </c>
      <c r="C42" s="6"/>
      <c r="D42" s="6"/>
    </row>
    <row r="43" s="13" customFormat="true" ht="15.75" hidden="false" customHeight="false" outlineLevel="0" collapsed="false">
      <c r="A43" s="15"/>
      <c r="B43" s="24" t="s">
        <v>5</v>
      </c>
      <c r="C43" s="26" t="n">
        <v>180000</v>
      </c>
      <c r="D43" s="27" t="n">
        <v>280</v>
      </c>
    </row>
    <row r="44" s="13" customFormat="true" ht="15.75" hidden="false" customHeight="false" outlineLevel="0" collapsed="false">
      <c r="A44" s="15"/>
      <c r="B44" s="24" t="s">
        <v>6</v>
      </c>
      <c r="C44" s="26" t="n">
        <v>180000</v>
      </c>
      <c r="D44" s="27"/>
    </row>
    <row r="45" s="13" customFormat="true" ht="15.75" hidden="false" customHeight="false" outlineLevel="0" collapsed="false">
      <c r="A45" s="15"/>
      <c r="B45" s="24" t="s">
        <v>7</v>
      </c>
      <c r="C45" s="26" t="n">
        <v>180000</v>
      </c>
      <c r="D45" s="27"/>
    </row>
    <row r="46" s="13" customFormat="true" ht="15.75" hidden="false" customHeight="false" outlineLevel="0" collapsed="false">
      <c r="A46" s="15"/>
      <c r="B46" s="24" t="s">
        <v>8</v>
      </c>
      <c r="C46" s="26" t="n">
        <v>180000</v>
      </c>
      <c r="D46" s="27"/>
    </row>
    <row r="47" s="13" customFormat="true" ht="15.75" hidden="false" customHeight="false" outlineLevel="0" collapsed="false">
      <c r="A47" s="15"/>
      <c r="B47" s="24" t="s">
        <v>9</v>
      </c>
      <c r="C47" s="26" t="n">
        <v>180000</v>
      </c>
      <c r="D47" s="27"/>
    </row>
    <row r="48" s="13" customFormat="true" ht="47.25" hidden="false" customHeight="false" outlineLevel="0" collapsed="false">
      <c r="A48" s="15" t="n">
        <v>6</v>
      </c>
      <c r="B48" s="24" t="s">
        <v>19</v>
      </c>
      <c r="C48" s="6"/>
      <c r="D48" s="6"/>
    </row>
    <row r="49" s="13" customFormat="true" ht="15.75" hidden="false" customHeight="false" outlineLevel="0" collapsed="false">
      <c r="A49" s="15"/>
      <c r="B49" s="24" t="s">
        <v>5</v>
      </c>
      <c r="C49" s="26" t="n">
        <v>75000</v>
      </c>
      <c r="D49" s="27" t="n">
        <v>50</v>
      </c>
    </row>
    <row r="50" s="13" customFormat="true" ht="15.75" hidden="false" customHeight="false" outlineLevel="0" collapsed="false">
      <c r="A50" s="15"/>
      <c r="B50" s="24" t="s">
        <v>6</v>
      </c>
      <c r="C50" s="26" t="n">
        <v>75000</v>
      </c>
      <c r="D50" s="27"/>
    </row>
    <row r="51" s="13" customFormat="true" ht="15.75" hidden="false" customHeight="false" outlineLevel="0" collapsed="false">
      <c r="A51" s="15"/>
      <c r="B51" s="24" t="s">
        <v>7</v>
      </c>
      <c r="C51" s="26" t="n">
        <v>75000</v>
      </c>
      <c r="D51" s="27"/>
    </row>
    <row r="52" s="13" customFormat="true" ht="15.75" hidden="false" customHeight="false" outlineLevel="0" collapsed="false">
      <c r="A52" s="15"/>
      <c r="B52" s="24" t="s">
        <v>8</v>
      </c>
      <c r="C52" s="26" t="n">
        <v>75000</v>
      </c>
      <c r="D52" s="27"/>
    </row>
    <row r="53" s="13" customFormat="true" ht="15.75" hidden="false" customHeight="false" outlineLevel="0" collapsed="false">
      <c r="A53" s="15"/>
      <c r="B53" s="24" t="s">
        <v>9</v>
      </c>
      <c r="C53" s="26" t="n">
        <v>75000</v>
      </c>
      <c r="D53" s="27"/>
    </row>
    <row r="54" s="13" customFormat="true" ht="47.25" hidden="false" customHeight="false" outlineLevel="0" collapsed="false">
      <c r="A54" s="15" t="n">
        <v>7</v>
      </c>
      <c r="B54" s="24" t="s">
        <v>20</v>
      </c>
      <c r="C54" s="6"/>
      <c r="D54" s="6"/>
    </row>
    <row r="55" s="13" customFormat="true" ht="15.75" hidden="false" customHeight="false" outlineLevel="0" collapsed="false">
      <c r="A55" s="15"/>
      <c r="B55" s="24" t="s">
        <v>5</v>
      </c>
      <c r="C55" s="28" t="n">
        <v>1393.8</v>
      </c>
      <c r="D55" s="29" t="n">
        <v>35</v>
      </c>
    </row>
    <row r="56" s="13" customFormat="true" ht="15.75" hidden="false" customHeight="false" outlineLevel="0" collapsed="false">
      <c r="A56" s="15"/>
      <c r="B56" s="24" t="s">
        <v>6</v>
      </c>
      <c r="C56" s="30" t="n">
        <v>3015.9</v>
      </c>
      <c r="D56" s="29"/>
    </row>
    <row r="57" s="13" customFormat="true" ht="15.75" hidden="false" customHeight="false" outlineLevel="0" collapsed="false">
      <c r="A57" s="15"/>
      <c r="B57" s="24" t="s">
        <v>7</v>
      </c>
      <c r="C57" s="16"/>
      <c r="D57" s="25"/>
    </row>
    <row r="58" s="13" customFormat="true" ht="15.75" hidden="false" customHeight="false" outlineLevel="0" collapsed="false">
      <c r="A58" s="15"/>
      <c r="B58" s="24" t="s">
        <v>8</v>
      </c>
      <c r="C58" s="16"/>
      <c r="D58" s="25"/>
    </row>
    <row r="59" s="13" customFormat="true" ht="15.75" hidden="false" customHeight="false" outlineLevel="0" collapsed="false">
      <c r="A59" s="15"/>
      <c r="B59" s="24" t="s">
        <v>9</v>
      </c>
      <c r="C59" s="16"/>
      <c r="D59" s="25"/>
    </row>
    <row r="60" s="13" customFormat="true" ht="31.5" hidden="false" customHeight="false" outlineLevel="0" collapsed="false">
      <c r="A60" s="15" t="n">
        <v>8</v>
      </c>
      <c r="B60" s="24" t="s">
        <v>21</v>
      </c>
      <c r="C60" s="6"/>
      <c r="D60" s="6"/>
    </row>
    <row r="61" s="13" customFormat="true" ht="16.5" hidden="false" customHeight="false" outlineLevel="0" collapsed="false">
      <c r="A61" s="15"/>
      <c r="B61" s="24" t="s">
        <v>5</v>
      </c>
      <c r="C61" s="31" t="n">
        <v>4289.2</v>
      </c>
      <c r="D61" s="27" t="n">
        <v>75</v>
      </c>
    </row>
    <row r="62" s="13" customFormat="true" ht="16.5" hidden="false" customHeight="false" outlineLevel="0" collapsed="false">
      <c r="A62" s="15"/>
      <c r="B62" s="24" t="s">
        <v>6</v>
      </c>
      <c r="C62" s="31" t="n">
        <v>10036.3</v>
      </c>
      <c r="D62" s="27"/>
    </row>
    <row r="63" s="13" customFormat="true" ht="16.5" hidden="false" customHeight="false" outlineLevel="0" collapsed="false">
      <c r="A63" s="15"/>
      <c r="B63" s="24" t="s">
        <v>7</v>
      </c>
      <c r="C63" s="31" t="n">
        <v>15464.4</v>
      </c>
      <c r="D63" s="27"/>
    </row>
    <row r="64" s="13" customFormat="true" ht="16.5" hidden="false" customHeight="false" outlineLevel="0" collapsed="false">
      <c r="A64" s="15"/>
      <c r="B64" s="24" t="s">
        <v>8</v>
      </c>
      <c r="C64" s="31" t="n">
        <v>15223.6</v>
      </c>
      <c r="D64" s="27"/>
    </row>
    <row r="65" s="13" customFormat="true" ht="16.5" hidden="false" customHeight="false" outlineLevel="0" collapsed="false">
      <c r="A65" s="15"/>
      <c r="B65" s="24" t="s">
        <v>9</v>
      </c>
      <c r="C65" s="31" t="n">
        <v>15007</v>
      </c>
      <c r="D65" s="27"/>
    </row>
    <row r="66" s="13" customFormat="true" ht="47.25" hidden="false" customHeight="false" outlineLevel="0" collapsed="false">
      <c r="A66" s="15" t="n">
        <v>9</v>
      </c>
      <c r="B66" s="24" t="s">
        <v>22</v>
      </c>
      <c r="C66" s="6"/>
      <c r="D66" s="6"/>
    </row>
    <row r="67" s="13" customFormat="true" ht="15.75" hidden="false" customHeight="false" outlineLevel="0" collapsed="false">
      <c r="A67" s="15"/>
      <c r="B67" s="24" t="s">
        <v>5</v>
      </c>
      <c r="C67" s="30" t="n">
        <v>60803</v>
      </c>
      <c r="D67" s="27" t="n">
        <v>22</v>
      </c>
    </row>
    <row r="68" s="13" customFormat="true" ht="15.75" hidden="false" customHeight="false" outlineLevel="0" collapsed="false">
      <c r="A68" s="15"/>
      <c r="B68" s="24" t="s">
        <v>6</v>
      </c>
      <c r="C68" s="30" t="n">
        <v>62162</v>
      </c>
      <c r="D68" s="27"/>
    </row>
    <row r="69" s="13" customFormat="true" ht="15.75" hidden="false" customHeight="false" outlineLevel="0" collapsed="false">
      <c r="A69" s="15"/>
      <c r="B69" s="24" t="s">
        <v>7</v>
      </c>
      <c r="C69" s="16"/>
      <c r="D69" s="27"/>
    </row>
    <row r="70" s="13" customFormat="true" ht="15.75" hidden="false" customHeight="false" outlineLevel="0" collapsed="false">
      <c r="A70" s="15"/>
      <c r="B70" s="24" t="s">
        <v>8</v>
      </c>
      <c r="C70" s="16"/>
      <c r="D70" s="25"/>
    </row>
    <row r="71" s="13" customFormat="true" ht="15.75" hidden="false" customHeight="false" outlineLevel="0" collapsed="false">
      <c r="A71" s="18"/>
      <c r="B71" s="19" t="s">
        <v>9</v>
      </c>
      <c r="C71" s="23"/>
      <c r="D71" s="32"/>
    </row>
    <row r="72" s="13" customFormat="true" ht="47.25" hidden="false" customHeight="false" outlineLevel="0" collapsed="false">
      <c r="A72" s="18" t="n">
        <v>10</v>
      </c>
      <c r="B72" s="19" t="s">
        <v>23</v>
      </c>
      <c r="C72" s="20"/>
      <c r="D72" s="20"/>
    </row>
    <row r="73" s="13" customFormat="true" ht="15.75" hidden="false" customHeight="false" outlineLevel="0" collapsed="false">
      <c r="A73" s="18"/>
      <c r="B73" s="19" t="s">
        <v>5</v>
      </c>
      <c r="C73" s="23"/>
      <c r="D73" s="32"/>
    </row>
    <row r="74" s="13" customFormat="true" ht="15.75" hidden="false" customHeight="false" outlineLevel="0" collapsed="false">
      <c r="A74" s="18"/>
      <c r="B74" s="19" t="s">
        <v>6</v>
      </c>
      <c r="C74" s="23"/>
      <c r="D74" s="32"/>
    </row>
    <row r="75" s="13" customFormat="true" ht="15.75" hidden="false" customHeight="false" outlineLevel="0" collapsed="false">
      <c r="A75" s="33"/>
      <c r="B75" s="19" t="s">
        <v>7</v>
      </c>
      <c r="C75" s="23"/>
      <c r="D75" s="32"/>
    </row>
    <row r="76" s="13" customFormat="true" ht="15.75" hidden="false" customHeight="false" outlineLevel="0" collapsed="false">
      <c r="A76" s="33"/>
      <c r="B76" s="19" t="s">
        <v>8</v>
      </c>
      <c r="C76" s="23"/>
      <c r="D76" s="32"/>
    </row>
    <row r="77" s="13" customFormat="true" ht="15.75" hidden="false" customHeight="false" outlineLevel="0" collapsed="false">
      <c r="A77" s="33"/>
      <c r="B77" s="19" t="s">
        <v>9</v>
      </c>
      <c r="C77" s="23"/>
      <c r="D77" s="32"/>
    </row>
    <row r="78" s="13" customFormat="true" ht="47.25" hidden="false" customHeight="false" outlineLevel="0" collapsed="false">
      <c r="A78" s="15" t="n">
        <v>11</v>
      </c>
      <c r="B78" s="24" t="s">
        <v>24</v>
      </c>
      <c r="C78" s="6"/>
      <c r="D78" s="6"/>
    </row>
    <row r="79" s="13" customFormat="true" ht="15.75" hidden="false" customHeight="false" outlineLevel="0" collapsed="false">
      <c r="A79" s="15"/>
      <c r="B79" s="24" t="s">
        <v>5</v>
      </c>
      <c r="C79" s="26" t="n">
        <v>77018</v>
      </c>
      <c r="D79" s="27" t="n">
        <v>55</v>
      </c>
    </row>
    <row r="80" s="13" customFormat="true" ht="15.75" hidden="false" customHeight="false" outlineLevel="0" collapsed="false">
      <c r="A80" s="15"/>
      <c r="B80" s="24" t="s">
        <v>6</v>
      </c>
      <c r="C80" s="26" t="n">
        <v>84327</v>
      </c>
      <c r="D80" s="27"/>
    </row>
    <row r="81" s="13" customFormat="true" ht="15.75" hidden="false" customHeight="false" outlineLevel="0" collapsed="false">
      <c r="A81" s="15"/>
      <c r="B81" s="24" t="s">
        <v>7</v>
      </c>
      <c r="C81" s="26"/>
      <c r="D81" s="25"/>
    </row>
    <row r="82" s="13" customFormat="true" ht="15.75" hidden="false" customHeight="false" outlineLevel="0" collapsed="false">
      <c r="A82" s="15"/>
      <c r="B82" s="24" t="s">
        <v>8</v>
      </c>
      <c r="C82" s="16"/>
      <c r="D82" s="25"/>
    </row>
    <row r="83" s="13" customFormat="true" ht="15.75" hidden="false" customHeight="false" outlineLevel="0" collapsed="false">
      <c r="A83" s="15"/>
      <c r="B83" s="24" t="s">
        <v>9</v>
      </c>
      <c r="C83" s="16"/>
      <c r="D83" s="25"/>
    </row>
    <row r="84" s="13" customFormat="true" ht="47.25" hidden="false" customHeight="false" outlineLevel="0" collapsed="false">
      <c r="A84" s="15" t="n">
        <v>12</v>
      </c>
      <c r="B84" s="24" t="s">
        <v>25</v>
      </c>
      <c r="C84" s="6"/>
      <c r="D84" s="6"/>
    </row>
    <row r="85" s="13" customFormat="true" ht="15.75" hidden="false" customHeight="false" outlineLevel="0" collapsed="false">
      <c r="A85" s="15"/>
      <c r="B85" s="24" t="s">
        <v>5</v>
      </c>
      <c r="C85" s="30" t="n">
        <v>790.4</v>
      </c>
      <c r="D85" s="34" t="n">
        <v>33</v>
      </c>
    </row>
    <row r="86" s="13" customFormat="true" ht="15.75" hidden="false" customHeight="false" outlineLevel="0" collapsed="false">
      <c r="A86" s="15"/>
      <c r="B86" s="24" t="s">
        <v>6</v>
      </c>
      <c r="C86" s="30" t="n">
        <v>1055</v>
      </c>
      <c r="D86" s="34"/>
    </row>
    <row r="87" s="13" customFormat="true" ht="15.75" hidden="false" customHeight="false" outlineLevel="0" collapsed="false">
      <c r="A87" s="15"/>
      <c r="B87" s="24" t="s">
        <v>7</v>
      </c>
      <c r="D87" s="35"/>
    </row>
    <row r="88" s="13" customFormat="true" ht="15.75" hidden="false" customHeight="false" outlineLevel="0" collapsed="false">
      <c r="A88" s="15"/>
      <c r="B88" s="24" t="s">
        <v>8</v>
      </c>
      <c r="C88" s="16"/>
      <c r="D88" s="35"/>
    </row>
    <row r="89" s="13" customFormat="true" ht="15.75" hidden="false" customHeight="false" outlineLevel="0" collapsed="false">
      <c r="A89" s="15"/>
      <c r="B89" s="24" t="s">
        <v>9</v>
      </c>
      <c r="C89" s="16"/>
      <c r="D89" s="25"/>
    </row>
    <row r="90" s="13" customFormat="true" ht="47.25" hidden="false" customHeight="false" outlineLevel="0" collapsed="false">
      <c r="A90" s="15" t="n">
        <v>13</v>
      </c>
      <c r="B90" s="15" t="s">
        <v>26</v>
      </c>
      <c r="C90" s="16"/>
      <c r="D90" s="16"/>
    </row>
    <row r="91" s="13" customFormat="true" ht="16.5" hidden="false" customHeight="false" outlineLevel="0" collapsed="false">
      <c r="A91" s="15"/>
      <c r="B91" s="24" t="s">
        <v>5</v>
      </c>
      <c r="C91" s="36" t="n">
        <v>45322.35</v>
      </c>
      <c r="D91" s="27" t="n">
        <v>51</v>
      </c>
    </row>
    <row r="92" s="13" customFormat="true" ht="16.5" hidden="false" customHeight="false" outlineLevel="0" collapsed="false">
      <c r="A92" s="15"/>
      <c r="B92" s="24" t="s">
        <v>6</v>
      </c>
      <c r="C92" s="36" t="n">
        <v>54522.68</v>
      </c>
      <c r="D92" s="27"/>
    </row>
    <row r="93" s="13" customFormat="true" ht="16.5" hidden="false" customHeight="false" outlineLevel="0" collapsed="false">
      <c r="A93" s="15"/>
      <c r="B93" s="24" t="s">
        <v>7</v>
      </c>
      <c r="C93" s="36" t="n">
        <v>79863.12</v>
      </c>
      <c r="D93" s="27"/>
    </row>
    <row r="94" s="13" customFormat="true" ht="16.5" hidden="false" customHeight="false" outlineLevel="0" collapsed="false">
      <c r="A94" s="15"/>
      <c r="B94" s="24" t="s">
        <v>8</v>
      </c>
      <c r="C94" s="36" t="n">
        <v>79863.12</v>
      </c>
      <c r="D94" s="27"/>
    </row>
    <row r="95" s="13" customFormat="true" ht="15.75" hidden="false" customHeight="false" outlineLevel="0" collapsed="false">
      <c r="A95" s="18"/>
      <c r="B95" s="24" t="s">
        <v>9</v>
      </c>
      <c r="C95" s="23"/>
      <c r="D95" s="32"/>
    </row>
    <row r="96" s="37" customFormat="true" ht="31.5" hidden="false" customHeight="false" outlineLevel="0" collapsed="false">
      <c r="A96" s="14" t="n">
        <v>14</v>
      </c>
      <c r="B96" s="15" t="s">
        <v>27</v>
      </c>
      <c r="C96" s="6"/>
      <c r="D96" s="16"/>
    </row>
    <row r="97" s="39" customFormat="true" ht="15.75" hidden="false" customHeight="false" outlineLevel="0" collapsed="false">
      <c r="A97" s="14"/>
      <c r="B97" s="24" t="s">
        <v>5</v>
      </c>
      <c r="C97" s="28" t="n">
        <v>15600</v>
      </c>
      <c r="D97" s="38" t="n">
        <v>235</v>
      </c>
    </row>
    <row r="98" s="39" customFormat="true" ht="15.75" hidden="false" customHeight="false" outlineLevel="0" collapsed="false">
      <c r="A98" s="14"/>
      <c r="B98" s="24" t="s">
        <v>6</v>
      </c>
      <c r="C98" s="28" t="n">
        <v>16300</v>
      </c>
      <c r="D98" s="38"/>
    </row>
    <row r="99" s="39" customFormat="true" ht="15.75" hidden="false" customHeight="false" outlineLevel="0" collapsed="false">
      <c r="A99" s="14"/>
      <c r="B99" s="24" t="s">
        <v>7</v>
      </c>
      <c r="C99" s="28" t="n">
        <v>17100</v>
      </c>
      <c r="D99" s="38"/>
    </row>
    <row r="100" s="39" customFormat="true" ht="15.75" hidden="false" customHeight="false" outlineLevel="0" collapsed="false">
      <c r="A100" s="14"/>
      <c r="B100" s="24" t="s">
        <v>8</v>
      </c>
      <c r="C100" s="28" t="n">
        <v>21300</v>
      </c>
      <c r="D100" s="38"/>
    </row>
    <row r="101" s="39" customFormat="true" ht="15.75" hidden="false" customHeight="false" outlineLevel="0" collapsed="false">
      <c r="A101" s="14"/>
      <c r="B101" s="24" t="s">
        <v>9</v>
      </c>
      <c r="C101" s="28" t="n">
        <v>25000</v>
      </c>
      <c r="D101" s="38"/>
    </row>
    <row r="102" s="41" customFormat="true" ht="99" hidden="false" customHeight="true" outlineLevel="0" collapsed="false">
      <c r="A102" s="14" t="n">
        <v>15</v>
      </c>
      <c r="B102" s="40" t="s">
        <v>28</v>
      </c>
      <c r="C102" s="6"/>
      <c r="D102" s="6"/>
    </row>
    <row r="103" s="43" customFormat="true" ht="16.5" hidden="false" customHeight="false" outlineLevel="0" collapsed="false">
      <c r="A103" s="14"/>
      <c r="B103" s="24" t="s">
        <v>5</v>
      </c>
      <c r="C103" s="42" t="n">
        <v>146176</v>
      </c>
      <c r="D103" s="26"/>
    </row>
    <row r="104" s="43" customFormat="true" ht="16.5" hidden="false" customHeight="false" outlineLevel="0" collapsed="false">
      <c r="A104" s="14"/>
      <c r="B104" s="24" t="s">
        <v>6</v>
      </c>
      <c r="C104" s="42" t="n">
        <v>138018</v>
      </c>
      <c r="D104" s="26"/>
    </row>
    <row r="105" s="43" customFormat="true" ht="16.5" hidden="false" customHeight="false" outlineLevel="0" collapsed="false">
      <c r="A105" s="14"/>
      <c r="B105" s="24" t="s">
        <v>7</v>
      </c>
      <c r="C105" s="42" t="n">
        <v>138018</v>
      </c>
      <c r="D105" s="26"/>
    </row>
    <row r="106" s="43" customFormat="true" ht="16.5" hidden="false" customHeight="false" outlineLevel="0" collapsed="false">
      <c r="A106" s="14"/>
      <c r="B106" s="24" t="s">
        <v>8</v>
      </c>
      <c r="C106" s="42" t="n">
        <v>138018</v>
      </c>
      <c r="D106" s="26"/>
    </row>
    <row r="107" s="43" customFormat="true" ht="15.75" hidden="false" customHeight="false" outlineLevel="0" collapsed="false">
      <c r="A107" s="14"/>
      <c r="B107" s="24" t="s">
        <v>9</v>
      </c>
      <c r="C107" s="26"/>
      <c r="D107" s="26"/>
    </row>
    <row r="108" s="41" customFormat="true" ht="60.75" hidden="false" customHeight="true" outlineLevel="0" collapsed="false">
      <c r="A108" s="14" t="n">
        <v>16</v>
      </c>
      <c r="B108" s="40" t="s">
        <v>29</v>
      </c>
      <c r="C108" s="6"/>
      <c r="D108" s="6"/>
    </row>
    <row r="109" s="43" customFormat="true" ht="16.5" hidden="false" customHeight="false" outlineLevel="0" collapsed="false">
      <c r="A109" s="14"/>
      <c r="B109" s="24" t="s">
        <v>5</v>
      </c>
      <c r="C109" s="42" t="n">
        <v>6781</v>
      </c>
      <c r="D109" s="38" t="n">
        <v>35</v>
      </c>
    </row>
    <row r="110" s="43" customFormat="true" ht="16.5" hidden="false" customHeight="false" outlineLevel="0" collapsed="false">
      <c r="A110" s="14"/>
      <c r="B110" s="24" t="s">
        <v>6</v>
      </c>
      <c r="C110" s="42" t="n">
        <v>6740</v>
      </c>
      <c r="D110" s="38"/>
    </row>
    <row r="111" s="43" customFormat="true" ht="16.5" hidden="false" customHeight="false" outlineLevel="0" collapsed="false">
      <c r="A111" s="14"/>
      <c r="B111" s="24" t="s">
        <v>7</v>
      </c>
      <c r="C111" s="42" t="n">
        <v>4730</v>
      </c>
      <c r="D111" s="38"/>
    </row>
    <row r="112" s="43" customFormat="true" ht="15.75" hidden="false" customHeight="false" outlineLevel="0" collapsed="false">
      <c r="A112" s="14"/>
      <c r="B112" s="24" t="s">
        <v>8</v>
      </c>
      <c r="C112" s="44"/>
      <c r="D112" s="26"/>
    </row>
    <row r="113" s="43" customFormat="true" ht="15.75" hidden="false" customHeight="false" outlineLevel="0" collapsed="false">
      <c r="A113" s="14"/>
      <c r="B113" s="24" t="s">
        <v>9</v>
      </c>
      <c r="C113" s="26"/>
      <c r="D113" s="26"/>
    </row>
    <row r="114" s="41" customFormat="true" ht="60.75" hidden="false" customHeight="true" outlineLevel="0" collapsed="false">
      <c r="A114" s="14" t="n">
        <v>17</v>
      </c>
      <c r="B114" s="40" t="s">
        <v>30</v>
      </c>
      <c r="C114" s="6"/>
      <c r="D114" s="6"/>
    </row>
    <row r="115" s="43" customFormat="true" ht="16.5" hidden="false" customHeight="false" outlineLevel="0" collapsed="false">
      <c r="A115" s="14"/>
      <c r="B115" s="24" t="s">
        <v>5</v>
      </c>
      <c r="C115" s="42" t="n">
        <v>15598.23</v>
      </c>
      <c r="D115" s="38" t="n">
        <v>80</v>
      </c>
    </row>
    <row r="116" s="43" customFormat="true" ht="15.75" hidden="false" customHeight="false" outlineLevel="0" collapsed="false">
      <c r="A116" s="14"/>
      <c r="B116" s="24" t="s">
        <v>6</v>
      </c>
      <c r="C116" s="26"/>
      <c r="D116" s="26"/>
    </row>
    <row r="117" s="43" customFormat="true" ht="15.75" hidden="false" customHeight="false" outlineLevel="0" collapsed="false">
      <c r="A117" s="14"/>
      <c r="B117" s="24" t="s">
        <v>7</v>
      </c>
      <c r="C117" s="26"/>
      <c r="D117" s="26"/>
    </row>
    <row r="118" s="43" customFormat="true" ht="15.75" hidden="false" customHeight="false" outlineLevel="0" collapsed="false">
      <c r="A118" s="14"/>
      <c r="B118" s="24" t="s">
        <v>8</v>
      </c>
      <c r="C118" s="26"/>
      <c r="D118" s="26"/>
    </row>
    <row r="119" s="43" customFormat="true" ht="15.75" hidden="false" customHeight="false" outlineLevel="0" collapsed="false">
      <c r="A119" s="14"/>
      <c r="B119" s="24" t="s">
        <v>9</v>
      </c>
      <c r="C119" s="26"/>
      <c r="D119" s="26"/>
    </row>
    <row r="120" s="41" customFormat="true" ht="31.5" hidden="false" customHeight="false" outlineLevel="0" collapsed="false">
      <c r="A120" s="14" t="n">
        <v>18</v>
      </c>
      <c r="B120" s="15" t="s">
        <v>31</v>
      </c>
      <c r="C120" s="25"/>
      <c r="D120" s="16"/>
    </row>
    <row r="121" s="43" customFormat="true" ht="16.5" hidden="false" customHeight="false" outlineLevel="0" collapsed="false">
      <c r="A121" s="14"/>
      <c r="B121" s="24" t="s">
        <v>5</v>
      </c>
      <c r="C121" s="45" t="n">
        <v>42036.99</v>
      </c>
      <c r="D121" s="38" t="n">
        <v>120</v>
      </c>
    </row>
    <row r="122" s="43" customFormat="true" ht="15.75" hidden="false" customHeight="false" outlineLevel="0" collapsed="false">
      <c r="A122" s="14"/>
      <c r="B122" s="24" t="s">
        <v>6</v>
      </c>
      <c r="C122" s="26"/>
      <c r="D122" s="38"/>
    </row>
    <row r="123" s="43" customFormat="true" ht="15.75" hidden="false" customHeight="false" outlineLevel="0" collapsed="false">
      <c r="A123" s="14"/>
      <c r="B123" s="24" t="s">
        <v>7</v>
      </c>
      <c r="C123" s="26"/>
      <c r="D123" s="26"/>
    </row>
    <row r="124" s="43" customFormat="true" ht="15.75" hidden="false" customHeight="false" outlineLevel="0" collapsed="false">
      <c r="A124" s="14"/>
      <c r="B124" s="24" t="s">
        <v>8</v>
      </c>
      <c r="C124" s="26"/>
      <c r="D124" s="26"/>
    </row>
    <row r="125" s="43" customFormat="true" ht="15.75" hidden="false" customHeight="false" outlineLevel="0" collapsed="false">
      <c r="A125" s="14"/>
      <c r="B125" s="24" t="s">
        <v>9</v>
      </c>
      <c r="C125" s="26"/>
      <c r="D125" s="26"/>
    </row>
    <row r="126" s="41" customFormat="true" ht="47.25" hidden="false" customHeight="false" outlineLevel="0" collapsed="false">
      <c r="A126" s="14" t="n">
        <v>19</v>
      </c>
      <c r="B126" s="15" t="s">
        <v>32</v>
      </c>
      <c r="C126" s="25"/>
      <c r="D126" s="26"/>
    </row>
    <row r="127" s="43" customFormat="true" ht="15.75" hidden="false" customHeight="false" outlineLevel="0" collapsed="false">
      <c r="A127" s="14"/>
      <c r="B127" s="24" t="s">
        <v>5</v>
      </c>
      <c r="C127" s="30" t="n">
        <v>107173</v>
      </c>
      <c r="D127" s="38" t="n">
        <v>44</v>
      </c>
    </row>
    <row r="128" s="43" customFormat="true" ht="15.75" hidden="false" customHeight="false" outlineLevel="0" collapsed="false">
      <c r="A128" s="14"/>
      <c r="B128" s="24" t="s">
        <v>6</v>
      </c>
      <c r="C128" s="30" t="n">
        <v>107173</v>
      </c>
      <c r="D128" s="38"/>
    </row>
    <row r="129" s="43" customFormat="true" ht="15.75" hidden="false" customHeight="false" outlineLevel="0" collapsed="false">
      <c r="A129" s="14"/>
      <c r="B129" s="24" t="s">
        <v>7</v>
      </c>
      <c r="C129" s="30" t="n">
        <v>107173</v>
      </c>
      <c r="D129" s="38"/>
    </row>
    <row r="130" s="43" customFormat="true" ht="15.75" hidden="false" customHeight="false" outlineLevel="0" collapsed="false">
      <c r="A130" s="14"/>
      <c r="B130" s="24" t="s">
        <v>8</v>
      </c>
      <c r="C130" s="30" t="n">
        <v>107173</v>
      </c>
      <c r="D130" s="38"/>
    </row>
    <row r="131" s="43" customFormat="true" ht="15.75" hidden="false" customHeight="false" outlineLevel="0" collapsed="false">
      <c r="A131" s="14"/>
      <c r="B131" s="24" t="s">
        <v>9</v>
      </c>
      <c r="C131" s="30" t="n">
        <v>107173</v>
      </c>
      <c r="D131" s="38"/>
    </row>
    <row r="132" s="41" customFormat="true" ht="63" hidden="false" customHeight="false" outlineLevel="0" collapsed="false">
      <c r="A132" s="14" t="n">
        <v>20</v>
      </c>
      <c r="B132" s="15" t="s">
        <v>33</v>
      </c>
      <c r="C132" s="25"/>
      <c r="D132" s="16"/>
    </row>
    <row r="133" s="43" customFormat="true" ht="16.5" hidden="false" customHeight="false" outlineLevel="0" collapsed="false">
      <c r="A133" s="14"/>
      <c r="B133" s="24" t="s">
        <v>5</v>
      </c>
      <c r="C133" s="26" t="n">
        <v>160917</v>
      </c>
      <c r="D133" s="38" t="n">
        <v>10</v>
      </c>
    </row>
    <row r="134" s="43" customFormat="true" ht="16.5" hidden="false" customHeight="false" outlineLevel="0" collapsed="false">
      <c r="A134" s="14"/>
      <c r="B134" s="24" t="s">
        <v>6</v>
      </c>
      <c r="C134" s="26" t="n">
        <v>169067</v>
      </c>
      <c r="D134" s="38"/>
      <c r="F134" s="46" t="n">
        <v>160917</v>
      </c>
      <c r="G134" s="47" t="n">
        <v>169067</v>
      </c>
      <c r="H134" s="47" t="n">
        <v>177676</v>
      </c>
      <c r="I134" s="47" t="n">
        <v>186771</v>
      </c>
      <c r="J134" s="47" t="n">
        <v>196386</v>
      </c>
    </row>
    <row r="135" s="43" customFormat="true" ht="15.75" hidden="false" customHeight="false" outlineLevel="0" collapsed="false">
      <c r="A135" s="14"/>
      <c r="B135" s="24" t="s">
        <v>7</v>
      </c>
      <c r="C135" s="26" t="n">
        <v>177676</v>
      </c>
      <c r="D135" s="38"/>
    </row>
    <row r="136" s="43" customFormat="true" ht="15.75" hidden="false" customHeight="false" outlineLevel="0" collapsed="false">
      <c r="A136" s="14"/>
      <c r="B136" s="24" t="s">
        <v>8</v>
      </c>
      <c r="C136" s="26" t="n">
        <v>186771</v>
      </c>
      <c r="D136" s="38"/>
    </row>
    <row r="137" s="43" customFormat="true" ht="16.5" hidden="false" customHeight="false" outlineLevel="0" collapsed="false">
      <c r="A137" s="14"/>
      <c r="B137" s="24" t="s">
        <v>9</v>
      </c>
      <c r="C137" s="26" t="n">
        <v>196386</v>
      </c>
      <c r="D137" s="38"/>
    </row>
    <row r="138" s="41" customFormat="true" ht="32.25" hidden="false" customHeight="false" outlineLevel="0" collapsed="false">
      <c r="A138" s="14" t="n">
        <v>21</v>
      </c>
      <c r="B138" s="15" t="s">
        <v>34</v>
      </c>
      <c r="C138" s="6"/>
      <c r="D138" s="6"/>
      <c r="F138" s="48" t="s">
        <v>35</v>
      </c>
      <c r="G138" s="49" t="s">
        <v>36</v>
      </c>
      <c r="H138" s="49" t="s">
        <v>37</v>
      </c>
      <c r="I138" s="49" t="s">
        <v>38</v>
      </c>
      <c r="J138" s="49" t="s">
        <v>39</v>
      </c>
    </row>
    <row r="139" s="43" customFormat="true" ht="15.75" hidden="false" customHeight="false" outlineLevel="0" collapsed="false">
      <c r="A139" s="14"/>
      <c r="B139" s="24" t="s">
        <v>5</v>
      </c>
      <c r="C139" s="25" t="n">
        <v>170833</v>
      </c>
      <c r="D139" s="26"/>
    </row>
    <row r="140" s="43" customFormat="true" ht="15.75" hidden="false" customHeight="false" outlineLevel="0" collapsed="false">
      <c r="A140" s="14"/>
      <c r="B140" s="24" t="s">
        <v>6</v>
      </c>
      <c r="C140" s="25" t="n">
        <v>183859</v>
      </c>
      <c r="D140" s="26"/>
    </row>
    <row r="141" s="43" customFormat="true" ht="15.75" hidden="false" customHeight="false" outlineLevel="0" collapsed="false">
      <c r="A141" s="14"/>
      <c r="B141" s="24" t="s">
        <v>7</v>
      </c>
      <c r="C141" s="25" t="n">
        <v>197802</v>
      </c>
      <c r="D141" s="26"/>
    </row>
    <row r="142" s="43" customFormat="true" ht="15.75" hidden="false" customHeight="false" outlineLevel="0" collapsed="false">
      <c r="A142" s="14"/>
      <c r="B142" s="24" t="s">
        <v>8</v>
      </c>
      <c r="C142" s="25" t="n">
        <v>212916</v>
      </c>
      <c r="D142" s="26"/>
    </row>
    <row r="143" s="43" customFormat="true" ht="15.75" hidden="false" customHeight="false" outlineLevel="0" collapsed="false">
      <c r="A143" s="14"/>
      <c r="B143" s="24" t="s">
        <v>9</v>
      </c>
      <c r="C143" s="25" t="n">
        <v>229060</v>
      </c>
      <c r="D143" s="26"/>
    </row>
    <row r="144" s="43" customFormat="true" ht="47.25" hidden="false" customHeight="false" outlineLevel="0" collapsed="false">
      <c r="A144" s="14" t="n">
        <v>22</v>
      </c>
      <c r="B144" s="15" t="s">
        <v>40</v>
      </c>
      <c r="C144" s="6"/>
      <c r="D144" s="6"/>
    </row>
    <row r="145" s="43" customFormat="true" ht="15.75" hidden="false" customHeight="false" outlineLevel="0" collapsed="false">
      <c r="A145" s="14"/>
      <c r="B145" s="24" t="s">
        <v>5</v>
      </c>
      <c r="C145" s="26"/>
      <c r="D145" s="50" t="n">
        <v>40</v>
      </c>
    </row>
    <row r="146" s="43" customFormat="true" ht="15.75" hidden="false" customHeight="false" outlineLevel="0" collapsed="false">
      <c r="A146" s="14"/>
      <c r="B146" s="24" t="s">
        <v>6</v>
      </c>
      <c r="C146" s="26"/>
      <c r="D146" s="50"/>
    </row>
    <row r="147" s="43" customFormat="true" ht="15.75" hidden="false" customHeight="false" outlineLevel="0" collapsed="false">
      <c r="A147" s="14"/>
      <c r="B147" s="24" t="s">
        <v>7</v>
      </c>
      <c r="C147" s="26"/>
      <c r="D147" s="50"/>
    </row>
    <row r="148" s="43" customFormat="true" ht="15.75" hidden="false" customHeight="false" outlineLevel="0" collapsed="false">
      <c r="A148" s="14"/>
      <c r="B148" s="24" t="s">
        <v>8</v>
      </c>
      <c r="C148" s="26"/>
      <c r="D148" s="50"/>
    </row>
    <row r="149" s="43" customFormat="true" ht="15.75" hidden="false" customHeight="false" outlineLevel="0" collapsed="false">
      <c r="A149" s="14"/>
      <c r="B149" s="24" t="s">
        <v>9</v>
      </c>
      <c r="C149" s="26"/>
      <c r="D149" s="50"/>
    </row>
    <row r="150" s="41" customFormat="true" ht="82.5" hidden="false" customHeight="true" outlineLevel="0" collapsed="false">
      <c r="A150" s="14" t="n">
        <v>24</v>
      </c>
      <c r="B150" s="15" t="s">
        <v>41</v>
      </c>
      <c r="C150" s="6"/>
      <c r="D150" s="6"/>
    </row>
    <row r="151" s="43" customFormat="true" ht="16.5" hidden="false" customHeight="false" outlineLevel="0" collapsed="false">
      <c r="A151" s="14"/>
      <c r="B151" s="24" t="s">
        <v>5</v>
      </c>
      <c r="C151" s="45" t="n">
        <v>8566.29</v>
      </c>
      <c r="D151" s="50" t="n">
        <v>377</v>
      </c>
    </row>
    <row r="152" s="43" customFormat="true" ht="16.5" hidden="false" customHeight="false" outlineLevel="0" collapsed="false">
      <c r="A152" s="14"/>
      <c r="B152" s="24" t="s">
        <v>6</v>
      </c>
      <c r="C152" s="45" t="n">
        <v>8566.29</v>
      </c>
      <c r="D152" s="50"/>
    </row>
    <row r="153" s="43" customFormat="true" ht="16.5" hidden="false" customHeight="false" outlineLevel="0" collapsed="false">
      <c r="A153" s="14"/>
      <c r="B153" s="24" t="s">
        <v>7</v>
      </c>
      <c r="C153" s="45" t="n">
        <v>8566.29</v>
      </c>
      <c r="D153" s="50"/>
    </row>
    <row r="154" s="43" customFormat="true" ht="16.5" hidden="false" customHeight="false" outlineLevel="0" collapsed="false">
      <c r="A154" s="14"/>
      <c r="B154" s="24" t="s">
        <v>8</v>
      </c>
      <c r="C154" s="45" t="n">
        <v>8566.29</v>
      </c>
      <c r="D154" s="50"/>
    </row>
    <row r="155" s="43" customFormat="true" ht="16.5" hidden="false" customHeight="false" outlineLevel="0" collapsed="false">
      <c r="A155" s="14"/>
      <c r="B155" s="24" t="s">
        <v>9</v>
      </c>
      <c r="C155" s="45" t="n">
        <v>8566.29</v>
      </c>
      <c r="D155" s="50"/>
    </row>
    <row r="156" s="41" customFormat="true" ht="112.5" hidden="false" customHeight="true" outlineLevel="0" collapsed="false">
      <c r="A156" s="14" t="n">
        <v>25</v>
      </c>
      <c r="B156" s="15" t="s">
        <v>42</v>
      </c>
      <c r="C156" s="51"/>
      <c r="D156" s="6"/>
    </row>
    <row r="157" s="43" customFormat="true" ht="16.5" hidden="false" customHeight="true" outlineLevel="0" collapsed="false">
      <c r="A157" s="14"/>
      <c r="B157" s="24" t="s">
        <v>5</v>
      </c>
      <c r="C157" s="45" t="n">
        <v>1176.3</v>
      </c>
      <c r="D157" s="52" t="n">
        <v>43</v>
      </c>
    </row>
    <row r="158" s="43" customFormat="true" ht="16.5" hidden="false" customHeight="false" outlineLevel="0" collapsed="false">
      <c r="A158" s="14"/>
      <c r="B158" s="24" t="s">
        <v>6</v>
      </c>
      <c r="C158" s="45" t="n">
        <v>1176.3</v>
      </c>
      <c r="D158" s="52"/>
    </row>
    <row r="159" s="43" customFormat="true" ht="16.5" hidden="false" customHeight="false" outlineLevel="0" collapsed="false">
      <c r="A159" s="14"/>
      <c r="B159" s="24" t="s">
        <v>7</v>
      </c>
      <c r="C159" s="45" t="n">
        <v>1176.3</v>
      </c>
      <c r="D159" s="52"/>
    </row>
    <row r="160" s="43" customFormat="true" ht="16.5" hidden="false" customHeight="false" outlineLevel="0" collapsed="false">
      <c r="A160" s="14"/>
      <c r="B160" s="24" t="s">
        <v>8</v>
      </c>
      <c r="C160" s="45" t="n">
        <v>1176.3</v>
      </c>
      <c r="D160" s="52"/>
    </row>
    <row r="161" s="43" customFormat="true" ht="16.5" hidden="false" customHeight="false" outlineLevel="0" collapsed="false">
      <c r="A161" s="14"/>
      <c r="B161" s="24" t="s">
        <v>9</v>
      </c>
      <c r="C161" s="45" t="n">
        <v>1176.3</v>
      </c>
      <c r="D161" s="52"/>
    </row>
    <row r="162" s="41" customFormat="true" ht="71.25" hidden="false" customHeight="true" outlineLevel="0" collapsed="false">
      <c r="A162" s="14" t="n">
        <v>26</v>
      </c>
      <c r="B162" s="15" t="s">
        <v>43</v>
      </c>
      <c r="C162" s="6"/>
      <c r="D162" s="6"/>
    </row>
    <row r="163" s="43" customFormat="true" ht="16.5" hidden="false" customHeight="true" outlineLevel="0" collapsed="false">
      <c r="A163" s="14"/>
      <c r="B163" s="24" t="s">
        <v>5</v>
      </c>
      <c r="C163" s="42" t="n">
        <v>69454</v>
      </c>
      <c r="D163" s="52" t="n">
        <v>155</v>
      </c>
    </row>
    <row r="164" s="43" customFormat="true" ht="16.5" hidden="false" customHeight="false" outlineLevel="0" collapsed="false">
      <c r="A164" s="14"/>
      <c r="B164" s="24" t="s">
        <v>6</v>
      </c>
      <c r="C164" s="42" t="n">
        <v>75237</v>
      </c>
      <c r="D164" s="52"/>
    </row>
    <row r="165" s="43" customFormat="true" ht="15.75" hidden="false" customHeight="false" outlineLevel="0" collapsed="false">
      <c r="A165" s="14"/>
      <c r="B165" s="24" t="s">
        <v>7</v>
      </c>
      <c r="C165" s="26"/>
      <c r="D165" s="52"/>
    </row>
    <row r="166" s="43" customFormat="true" ht="15.75" hidden="false" customHeight="false" outlineLevel="0" collapsed="false">
      <c r="A166" s="14"/>
      <c r="B166" s="24" t="s">
        <v>8</v>
      </c>
      <c r="C166" s="26"/>
      <c r="D166" s="52"/>
    </row>
    <row r="167" s="43" customFormat="true" ht="15.75" hidden="false" customHeight="false" outlineLevel="0" collapsed="false">
      <c r="A167" s="14"/>
      <c r="B167" s="24" t="s">
        <v>9</v>
      </c>
      <c r="C167" s="53"/>
      <c r="D167" s="52"/>
    </row>
    <row r="168" s="41" customFormat="true" ht="71.25" hidden="false" customHeight="true" outlineLevel="0" collapsed="false">
      <c r="A168" s="14" t="n">
        <v>27</v>
      </c>
      <c r="B168" s="15" t="s">
        <v>44</v>
      </c>
      <c r="C168" s="6"/>
      <c r="D168" s="6"/>
    </row>
    <row r="169" s="43" customFormat="true" ht="16.5" hidden="false" customHeight="true" outlineLevel="0" collapsed="false">
      <c r="A169" s="14"/>
      <c r="B169" s="24" t="s">
        <v>5</v>
      </c>
      <c r="C169" s="26" t="n">
        <v>13.33</v>
      </c>
      <c r="D169" s="52" t="n">
        <v>85</v>
      </c>
    </row>
    <row r="170" s="43" customFormat="true" ht="17.25" hidden="false" customHeight="false" outlineLevel="0" collapsed="false">
      <c r="A170" s="14"/>
      <c r="B170" s="24" t="s">
        <v>6</v>
      </c>
      <c r="C170" s="26" t="n">
        <v>24.043</v>
      </c>
      <c r="D170" s="52"/>
      <c r="F170" s="54" t="n">
        <v>13.33</v>
      </c>
      <c r="G170" s="55" t="n">
        <v>24.043</v>
      </c>
      <c r="H170" s="55" t="n">
        <v>35.458</v>
      </c>
      <c r="I170" s="55" t="n">
        <v>47.728</v>
      </c>
      <c r="J170" s="55" t="n">
        <v>53.573</v>
      </c>
    </row>
    <row r="171" s="43" customFormat="true" ht="15.75" hidden="false" customHeight="false" outlineLevel="0" collapsed="false">
      <c r="A171" s="14"/>
      <c r="B171" s="24" t="s">
        <v>7</v>
      </c>
      <c r="C171" s="26" t="n">
        <v>35.458</v>
      </c>
      <c r="D171" s="52"/>
    </row>
    <row r="172" s="43" customFormat="true" ht="15.75" hidden="false" customHeight="false" outlineLevel="0" collapsed="false">
      <c r="A172" s="14"/>
      <c r="B172" s="24" t="s">
        <v>8</v>
      </c>
      <c r="C172" s="26" t="n">
        <v>47.728</v>
      </c>
      <c r="D172" s="52"/>
    </row>
    <row r="173" s="43" customFormat="true" ht="15.75" hidden="false" customHeight="false" outlineLevel="0" collapsed="false">
      <c r="A173" s="14"/>
      <c r="B173" s="24" t="s">
        <v>9</v>
      </c>
      <c r="C173" s="26" t="n">
        <v>53.573</v>
      </c>
      <c r="D173" s="52"/>
    </row>
    <row r="174" s="41" customFormat="true" ht="81" hidden="false" customHeight="true" outlineLevel="0" collapsed="false">
      <c r="A174" s="14" t="n">
        <v>28</v>
      </c>
      <c r="B174" s="15" t="s">
        <v>45</v>
      </c>
      <c r="C174" s="6"/>
      <c r="D174" s="27"/>
    </row>
    <row r="175" s="43" customFormat="true" ht="16.5" hidden="false" customHeight="true" outlineLevel="0" collapsed="false">
      <c r="A175" s="14"/>
      <c r="B175" s="24" t="s">
        <v>5</v>
      </c>
      <c r="C175" s="30" t="n">
        <v>5066</v>
      </c>
      <c r="D175" s="52" t="n">
        <v>500</v>
      </c>
    </row>
    <row r="176" s="43" customFormat="true" ht="15.75" hidden="false" customHeight="false" outlineLevel="0" collapsed="false">
      <c r="A176" s="14"/>
      <c r="B176" s="24" t="s">
        <v>6</v>
      </c>
      <c r="C176" s="30" t="n">
        <v>17226</v>
      </c>
      <c r="D176" s="52"/>
    </row>
    <row r="177" s="43" customFormat="true" ht="15.75" hidden="false" customHeight="false" outlineLevel="0" collapsed="false">
      <c r="A177" s="14"/>
      <c r="B177" s="24" t="s">
        <v>7</v>
      </c>
      <c r="C177" s="30" t="n">
        <v>35849</v>
      </c>
      <c r="D177" s="52"/>
    </row>
    <row r="178" s="43" customFormat="true" ht="15.75" hidden="false" customHeight="false" outlineLevel="0" collapsed="false">
      <c r="A178" s="14"/>
      <c r="B178" s="24" t="s">
        <v>8</v>
      </c>
      <c r="C178" s="26"/>
      <c r="D178" s="52"/>
    </row>
    <row r="179" s="43" customFormat="true" ht="15.75" hidden="false" customHeight="false" outlineLevel="0" collapsed="false">
      <c r="A179" s="14"/>
      <c r="B179" s="24" t="s">
        <v>9</v>
      </c>
      <c r="C179" s="26"/>
      <c r="D179" s="26"/>
    </row>
    <row r="180" s="41" customFormat="true" ht="71.25" hidden="false" customHeight="true" outlineLevel="0" collapsed="false">
      <c r="A180" s="14" t="n">
        <v>29</v>
      </c>
      <c r="B180" s="15" t="s">
        <v>46</v>
      </c>
      <c r="C180" s="6"/>
      <c r="D180" s="6"/>
    </row>
    <row r="181" s="43" customFormat="true" ht="16.5" hidden="false" customHeight="true" outlineLevel="0" collapsed="false">
      <c r="A181" s="14"/>
      <c r="B181" s="24" t="s">
        <v>5</v>
      </c>
      <c r="C181" s="26"/>
      <c r="D181" s="52" t="n">
        <v>34</v>
      </c>
    </row>
    <row r="182" s="43" customFormat="true" ht="16.5" hidden="false" customHeight="false" outlineLevel="0" collapsed="false">
      <c r="A182" s="14"/>
      <c r="B182" s="24" t="s">
        <v>6</v>
      </c>
      <c r="C182" s="56" t="n">
        <v>3930</v>
      </c>
      <c r="D182" s="52"/>
    </row>
    <row r="183" s="43" customFormat="true" ht="16.5" hidden="false" customHeight="false" outlineLevel="0" collapsed="false">
      <c r="A183" s="14"/>
      <c r="B183" s="24" t="s">
        <v>7</v>
      </c>
      <c r="C183" s="56" t="n">
        <v>4519</v>
      </c>
      <c r="D183" s="52"/>
    </row>
    <row r="184" s="43" customFormat="true" ht="16.5" hidden="false" customHeight="false" outlineLevel="0" collapsed="false">
      <c r="A184" s="14"/>
      <c r="B184" s="24" t="s">
        <v>8</v>
      </c>
      <c r="C184" s="56" t="n">
        <v>4521</v>
      </c>
      <c r="D184" s="52"/>
    </row>
    <row r="185" s="43" customFormat="true" ht="15.75" hidden="false" customHeight="false" outlineLevel="0" collapsed="false">
      <c r="A185" s="14"/>
      <c r="B185" s="24" t="s">
        <v>9</v>
      </c>
      <c r="C185" s="26"/>
      <c r="D185" s="52"/>
    </row>
    <row r="186" s="41" customFormat="true" ht="71.25" hidden="false" customHeight="true" outlineLevel="0" collapsed="false">
      <c r="A186" s="14" t="n">
        <v>30</v>
      </c>
      <c r="B186" s="15" t="s">
        <v>47</v>
      </c>
      <c r="C186" s="6"/>
      <c r="D186" s="6"/>
    </row>
    <row r="187" s="43" customFormat="true" ht="16.5" hidden="false" customHeight="true" outlineLevel="0" collapsed="false">
      <c r="A187" s="14"/>
      <c r="B187" s="24" t="s">
        <v>5</v>
      </c>
      <c r="C187" s="57" t="n">
        <v>184</v>
      </c>
      <c r="D187" s="52" t="n">
        <v>19</v>
      </c>
    </row>
    <row r="188" s="43" customFormat="true" ht="15.75" hidden="false" customHeight="false" outlineLevel="0" collapsed="false">
      <c r="A188" s="14"/>
      <c r="B188" s="24" t="s">
        <v>6</v>
      </c>
      <c r="C188" s="58" t="n">
        <v>362</v>
      </c>
      <c r="D188" s="52"/>
    </row>
    <row r="189" s="43" customFormat="true" ht="15.75" hidden="false" customHeight="false" outlineLevel="0" collapsed="false">
      <c r="A189" s="14"/>
      <c r="B189" s="24" t="s">
        <v>7</v>
      </c>
      <c r="C189" s="58" t="n">
        <v>2351</v>
      </c>
      <c r="D189" s="52"/>
    </row>
    <row r="190" s="43" customFormat="true" ht="15.75" hidden="false" customHeight="false" outlineLevel="0" collapsed="false">
      <c r="A190" s="14"/>
      <c r="B190" s="24" t="s">
        <v>8</v>
      </c>
      <c r="C190" s="53" t="n">
        <v>2846</v>
      </c>
      <c r="D190" s="52"/>
    </row>
    <row r="191" s="43" customFormat="true" ht="15.75" hidden="false" customHeight="false" outlineLevel="0" collapsed="false">
      <c r="A191" s="14"/>
      <c r="B191" s="24" t="s">
        <v>9</v>
      </c>
      <c r="C191" s="26"/>
      <c r="D191" s="26"/>
    </row>
  </sheetData>
  <mergeCells count="27">
    <mergeCell ref="A9:D9"/>
    <mergeCell ref="A10:D10"/>
    <mergeCell ref="A11:D11"/>
    <mergeCell ref="D13:D17"/>
    <mergeCell ref="D18:D35"/>
    <mergeCell ref="D43:D47"/>
    <mergeCell ref="D49:D53"/>
    <mergeCell ref="D55:D56"/>
    <mergeCell ref="D61:D65"/>
    <mergeCell ref="D67:D69"/>
    <mergeCell ref="D79:D80"/>
    <mergeCell ref="D85:D86"/>
    <mergeCell ref="D91:D94"/>
    <mergeCell ref="D97:D101"/>
    <mergeCell ref="D103:D106"/>
    <mergeCell ref="D109:D111"/>
    <mergeCell ref="D121:D122"/>
    <mergeCell ref="D127:D131"/>
    <mergeCell ref="D133:D137"/>
    <mergeCell ref="D145:D149"/>
    <mergeCell ref="D151:D155"/>
    <mergeCell ref="D157:D161"/>
    <mergeCell ref="D163:D167"/>
    <mergeCell ref="D169:D173"/>
    <mergeCell ref="D175:D178"/>
    <mergeCell ref="D181:D185"/>
    <mergeCell ref="D187:D190"/>
  </mergeCells>
  <printOptions headings="false" gridLines="false" gridLinesSet="true" horizontalCentered="false" verticalCentered="false"/>
  <pageMargins left="0.420138888888889" right="0.320138888888889" top="0.984027777777778" bottom="0.9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pageBreakPreview" topLeftCell="B106" colorId="64" zoomScale="75" zoomScaleNormal="100" zoomScalePageLayoutView="75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59" width="5.85"/>
    <col collapsed="false" customWidth="true" hidden="false" outlineLevel="0" max="2" min="2" style="59" width="32.7"/>
    <col collapsed="false" customWidth="true" hidden="false" outlineLevel="0" max="3" min="3" style="53" width="12.14"/>
    <col collapsed="false" customWidth="true" hidden="false" outlineLevel="0" max="4" min="4" style="60" width="15.13"/>
    <col collapsed="false" customWidth="true" hidden="false" outlineLevel="0" max="5" min="5" style="60" width="12.7"/>
    <col collapsed="false" customWidth="true" hidden="false" outlineLevel="0" max="6" min="6" style="59" width="9.99"/>
    <col collapsed="false" customWidth="true" hidden="false" outlineLevel="0" max="7" min="7" style="59" width="8.99"/>
    <col collapsed="false" customWidth="true" hidden="false" outlineLevel="0" max="8" min="8" style="60" width="10.99"/>
    <col collapsed="false" customWidth="true" hidden="false" outlineLevel="0" max="9" min="9" style="59" width="9.41"/>
    <col collapsed="false" customWidth="true" hidden="false" outlineLevel="0" max="10" min="10" style="59" width="7.85"/>
    <col collapsed="false" customWidth="true" hidden="false" outlineLevel="0" max="11" min="11" style="60" width="12.14"/>
    <col collapsed="false" customWidth="true" hidden="false" outlineLevel="0" max="12" min="12" style="59" width="9.41"/>
    <col collapsed="false" customWidth="true" hidden="false" outlineLevel="0" max="13" min="13" style="59" width="7.99"/>
    <col collapsed="false" customWidth="true" hidden="false" outlineLevel="0" max="14" min="14" style="60" width="11.13"/>
    <col collapsed="false" customWidth="true" hidden="false" outlineLevel="0" max="15" min="15" style="59" width="10.13"/>
    <col collapsed="false" customWidth="true" hidden="false" outlineLevel="0" max="16" min="16" style="59" width="7.99"/>
    <col collapsed="false" customWidth="true" hidden="false" outlineLevel="0" max="17" min="17" style="60" width="11.42"/>
    <col collapsed="false" customWidth="true" hidden="false" outlineLevel="0" max="18" min="18" style="59" width="9.28"/>
    <col collapsed="false" customWidth="true" hidden="false" outlineLevel="0" max="19" min="19" style="59" width="8.56"/>
    <col collapsed="false" customWidth="true" hidden="false" outlineLevel="0" max="20" min="20" style="60" width="10.99"/>
    <col collapsed="false" customWidth="true" hidden="false" outlineLevel="0" max="21" min="21" style="59" width="9.56"/>
    <col collapsed="false" customWidth="true" hidden="false" outlineLevel="0" max="22" min="22" style="59" width="8.28"/>
    <col collapsed="false" customWidth="false" hidden="false" outlineLevel="0" max="257" min="23" style="59" width="9.14"/>
  </cols>
  <sheetData>
    <row r="1" customFormat="false" ht="15.75" hidden="false" customHeight="false" outlineLevel="0" collapsed="false">
      <c r="B1" s="61" t="s">
        <v>48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5.75" hidden="false" customHeight="true" outlineLevel="0" collapsed="false">
      <c r="B2" s="62" t="s">
        <v>4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6.5" hidden="false" customHeight="false" outlineLevel="0" collapsed="false"/>
    <row r="4" customFormat="false" ht="29.25" hidden="false" customHeight="true" outlineLevel="0" collapsed="false">
      <c r="A4" s="63" t="s">
        <v>0</v>
      </c>
      <c r="B4" s="15" t="s">
        <v>50</v>
      </c>
      <c r="C4" s="15" t="s">
        <v>51</v>
      </c>
      <c r="D4" s="15" t="s">
        <v>52</v>
      </c>
      <c r="E4" s="15" t="s">
        <v>53</v>
      </c>
      <c r="F4" s="15" t="s">
        <v>54</v>
      </c>
      <c r="G4" s="15"/>
      <c r="H4" s="15" t="s">
        <v>55</v>
      </c>
      <c r="I4" s="15" t="s">
        <v>54</v>
      </c>
      <c r="J4" s="15"/>
      <c r="K4" s="15" t="s">
        <v>56</v>
      </c>
      <c r="L4" s="15" t="s">
        <v>54</v>
      </c>
      <c r="M4" s="15"/>
      <c r="N4" s="15" t="s">
        <v>57</v>
      </c>
      <c r="O4" s="15" t="s">
        <v>54</v>
      </c>
      <c r="P4" s="15"/>
      <c r="Q4" s="15" t="s">
        <v>58</v>
      </c>
      <c r="R4" s="15" t="s">
        <v>54</v>
      </c>
      <c r="S4" s="15"/>
      <c r="T4" s="15" t="s">
        <v>59</v>
      </c>
      <c r="U4" s="15" t="s">
        <v>54</v>
      </c>
      <c r="V4" s="15"/>
    </row>
    <row r="5" customFormat="false" ht="46.5" hidden="false" customHeight="true" outlineLevel="0" collapsed="false">
      <c r="A5" s="63"/>
      <c r="B5" s="15"/>
      <c r="C5" s="15"/>
      <c r="D5" s="15"/>
      <c r="E5" s="15"/>
      <c r="F5" s="64" t="s">
        <v>60</v>
      </c>
      <c r="G5" s="14" t="s">
        <v>61</v>
      </c>
      <c r="H5" s="15"/>
      <c r="I5" s="64" t="s">
        <v>60</v>
      </c>
      <c r="J5" s="14" t="s">
        <v>61</v>
      </c>
      <c r="K5" s="15"/>
      <c r="L5" s="64" t="s">
        <v>60</v>
      </c>
      <c r="M5" s="14" t="s">
        <v>61</v>
      </c>
      <c r="N5" s="15"/>
      <c r="O5" s="64" t="s">
        <v>60</v>
      </c>
      <c r="P5" s="14" t="s">
        <v>61</v>
      </c>
      <c r="Q5" s="15"/>
      <c r="R5" s="64" t="s">
        <v>60</v>
      </c>
      <c r="S5" s="14" t="s">
        <v>61</v>
      </c>
      <c r="T5" s="15"/>
      <c r="U5" s="64" t="s">
        <v>60</v>
      </c>
      <c r="V5" s="14" t="s">
        <v>61</v>
      </c>
    </row>
    <row r="6" customFormat="false" ht="32.25" hidden="false" customHeight="true" outlineLevel="0" collapsed="false">
      <c r="A6" s="65"/>
      <c r="B6" s="15" t="s">
        <v>6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31.5" hidden="false" customHeight="false" outlineLevel="0" collapsed="false">
      <c r="A7" s="66"/>
      <c r="B7" s="67" t="s">
        <v>6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47.25" hidden="false" customHeight="false" outlineLevel="0" collapsed="false">
      <c r="A8" s="68"/>
      <c r="B8" s="69" t="s">
        <v>64</v>
      </c>
      <c r="C8" s="28" t="s">
        <v>65</v>
      </c>
      <c r="D8" s="30" t="n">
        <v>523</v>
      </c>
      <c r="E8" s="30" t="n">
        <v>539</v>
      </c>
      <c r="F8" s="30" t="n">
        <f aca="false">E8-D8</f>
        <v>16</v>
      </c>
      <c r="G8" s="30" t="n">
        <f aca="false">E8/D8*100</f>
        <v>103.059273422562</v>
      </c>
      <c r="H8" s="30" t="n">
        <v>553</v>
      </c>
      <c r="I8" s="30" t="n">
        <f aca="false">H8-D8</f>
        <v>30</v>
      </c>
      <c r="J8" s="30" t="n">
        <f aca="false">H8/D8*100</f>
        <v>105.736137667304</v>
      </c>
      <c r="K8" s="30" t="n">
        <v>570</v>
      </c>
      <c r="L8" s="30" t="n">
        <f aca="false">K8-D8</f>
        <v>47</v>
      </c>
      <c r="M8" s="30" t="n">
        <f aca="false">K8/D8*100</f>
        <v>108.986615678776</v>
      </c>
      <c r="N8" s="30" t="n">
        <v>590</v>
      </c>
      <c r="O8" s="30" t="n">
        <f aca="false">N8-D8</f>
        <v>67</v>
      </c>
      <c r="P8" s="30" t="n">
        <f aca="false">N8/D8*100</f>
        <v>112.810707456979</v>
      </c>
      <c r="Q8" s="30" t="n">
        <v>636</v>
      </c>
      <c r="R8" s="30" t="n">
        <f aca="false">Q8-D8</f>
        <v>113</v>
      </c>
      <c r="S8" s="30" t="n">
        <f aca="false">Q8/D8*100</f>
        <v>121.606118546845</v>
      </c>
      <c r="T8" s="30" t="n">
        <v>677</v>
      </c>
      <c r="U8" s="28" t="n">
        <f aca="false">T8-D8</f>
        <v>154</v>
      </c>
      <c r="V8" s="28" t="n">
        <f aca="false">T8/D8*100</f>
        <v>129.445506692161</v>
      </c>
    </row>
    <row r="9" customFormat="false" ht="22.5" hidden="false" customHeight="true" outlineLevel="0" collapsed="false">
      <c r="A9" s="68"/>
      <c r="B9" s="70" t="s">
        <v>66</v>
      </c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5.75" hidden="false" customHeight="true" outlineLevel="0" collapsed="false">
      <c r="A10" s="68"/>
      <c r="B10" s="71" t="s">
        <v>6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30"/>
    </row>
    <row r="11" customFormat="false" ht="33" hidden="false" customHeight="true" outlineLevel="0" collapsed="false">
      <c r="A11" s="68"/>
      <c r="B11" s="7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30"/>
    </row>
    <row r="12" customFormat="false" ht="15.75" hidden="false" customHeight="true" outlineLevel="0" collapsed="false">
      <c r="A12" s="68"/>
      <c r="B12" s="71" t="s">
        <v>68</v>
      </c>
      <c r="C12" s="28" t="s">
        <v>69</v>
      </c>
      <c r="D12" s="28" t="n">
        <v>14884</v>
      </c>
      <c r="E12" s="28" t="n">
        <v>16006</v>
      </c>
      <c r="F12" s="28" t="n">
        <f aca="false">E12-D12</f>
        <v>1122</v>
      </c>
      <c r="G12" s="30" t="n">
        <f aca="false">E12/D12*100</f>
        <v>107.538296156947</v>
      </c>
      <c r="H12" s="28" t="n">
        <v>17270</v>
      </c>
      <c r="I12" s="28" t="n">
        <f aca="false">H12-D12</f>
        <v>2386</v>
      </c>
      <c r="J12" s="30" t="n">
        <f aca="false">H12/D12*100</f>
        <v>116.030636925558</v>
      </c>
      <c r="K12" s="28" t="n">
        <v>18650</v>
      </c>
      <c r="L12" s="28" t="n">
        <f aca="false">K12-D12</f>
        <v>3766</v>
      </c>
      <c r="M12" s="30" t="n">
        <f aca="false">K12/D12*100</f>
        <v>125.302338081161</v>
      </c>
      <c r="N12" s="28" t="n">
        <v>20510</v>
      </c>
      <c r="O12" s="28" t="n">
        <f aca="false">N12-D12</f>
        <v>5626</v>
      </c>
      <c r="P12" s="30" t="n">
        <f aca="false">N12/D12*100</f>
        <v>137.798978769148</v>
      </c>
      <c r="Q12" s="28" t="n">
        <v>22534</v>
      </c>
      <c r="R12" s="28" t="n">
        <f aca="false">Q12-D12</f>
        <v>7650</v>
      </c>
      <c r="S12" s="30" t="n">
        <f aca="false">Q12/D12*100</f>
        <v>151.397473797366</v>
      </c>
      <c r="T12" s="28" t="n">
        <v>24742</v>
      </c>
      <c r="U12" s="28" t="n">
        <f aca="false">T12-D12</f>
        <v>9858</v>
      </c>
      <c r="V12" s="30" t="n">
        <f aca="false">T12/D12*100</f>
        <v>166.232195646332</v>
      </c>
    </row>
    <row r="13" customFormat="false" ht="31.5" hidden="false" customHeight="true" outlineLevel="0" collapsed="false">
      <c r="A13" s="68"/>
      <c r="B13" s="71"/>
      <c r="C13" s="28"/>
      <c r="D13" s="28"/>
      <c r="E13" s="28"/>
      <c r="F13" s="28"/>
      <c r="G13" s="30"/>
      <c r="H13" s="28"/>
      <c r="I13" s="28" t="n">
        <f aca="false">H13-D13</f>
        <v>0</v>
      </c>
      <c r="J13" s="30" t="e">
        <f aca="false">H13/D13*100</f>
        <v>#DIV/0!</v>
      </c>
      <c r="K13" s="28"/>
      <c r="L13" s="28" t="n">
        <f aca="false">K13-D13</f>
        <v>0</v>
      </c>
      <c r="M13" s="30" t="e">
        <f aca="false">K13/D13*100</f>
        <v>#DIV/0!</v>
      </c>
      <c r="N13" s="28"/>
      <c r="O13" s="28" t="n">
        <f aca="false">N13-D13</f>
        <v>0</v>
      </c>
      <c r="P13" s="30" t="e">
        <f aca="false">N13/D13*100</f>
        <v>#DIV/0!</v>
      </c>
      <c r="Q13" s="28"/>
      <c r="R13" s="28" t="n">
        <f aca="false">Q13-D13</f>
        <v>0</v>
      </c>
      <c r="S13" s="30"/>
      <c r="T13" s="28"/>
      <c r="U13" s="28" t="n">
        <f aca="false">T13-D13</f>
        <v>0</v>
      </c>
      <c r="V13" s="30" t="e">
        <f aca="false">T13/D13*100</f>
        <v>#DIV/0!</v>
      </c>
    </row>
    <row r="14" customFormat="false" ht="15.75" hidden="false" customHeight="true" outlineLevel="0" collapsed="false">
      <c r="A14" s="68"/>
      <c r="B14" s="71" t="s">
        <v>70</v>
      </c>
      <c r="C14" s="28" t="s">
        <v>69</v>
      </c>
      <c r="D14" s="28" t="n">
        <v>6967</v>
      </c>
      <c r="E14" s="28" t="n">
        <v>8216</v>
      </c>
      <c r="F14" s="28" t="n">
        <f aca="false">E14-D14</f>
        <v>1249</v>
      </c>
      <c r="G14" s="30" t="n">
        <f aca="false">E14/D14*100</f>
        <v>117.927371896082</v>
      </c>
      <c r="H14" s="28" t="n">
        <v>9286</v>
      </c>
      <c r="I14" s="28" t="n">
        <f aca="false">H14-D14</f>
        <v>2319</v>
      </c>
      <c r="J14" s="30" t="n">
        <f aca="false">H14/D14*100</f>
        <v>133.285488732597</v>
      </c>
      <c r="K14" s="28" t="n">
        <v>9455</v>
      </c>
      <c r="L14" s="28" t="n">
        <f aca="false">K14-D14</f>
        <v>2488</v>
      </c>
      <c r="M14" s="30" t="n">
        <f aca="false">K14/D14*100</f>
        <v>135.711209989953</v>
      </c>
      <c r="N14" s="28" t="n">
        <v>10078</v>
      </c>
      <c r="O14" s="28" t="n">
        <f aca="false">N14-D14</f>
        <v>3111</v>
      </c>
      <c r="P14" s="30" t="n">
        <f aca="false">N14/D14*100</f>
        <v>144.653365867662</v>
      </c>
      <c r="Q14" s="28" t="n">
        <v>10143</v>
      </c>
      <c r="R14" s="28" t="n">
        <f aca="false">Q14-D14</f>
        <v>3176</v>
      </c>
      <c r="S14" s="30" t="n">
        <f aca="false">Q14/D14*100</f>
        <v>145.58633558203</v>
      </c>
      <c r="T14" s="28" t="n">
        <v>10201</v>
      </c>
      <c r="U14" s="28" t="n">
        <f aca="false">T14-D14</f>
        <v>3234</v>
      </c>
      <c r="V14" s="30" t="n">
        <f aca="false">T14/D14*100</f>
        <v>146.41883163485</v>
      </c>
    </row>
    <row r="15" customFormat="false" ht="15.75" hidden="false" customHeight="false" outlineLevel="0" collapsed="false">
      <c r="A15" s="68"/>
      <c r="B15" s="71"/>
      <c r="C15" s="28"/>
      <c r="D15" s="28"/>
      <c r="E15" s="28"/>
      <c r="F15" s="28"/>
      <c r="G15" s="30"/>
      <c r="H15" s="28"/>
      <c r="I15" s="28" t="n">
        <f aca="false">H15-D15</f>
        <v>0</v>
      </c>
      <c r="J15" s="30" t="e">
        <f aca="false">H15/D15*100</f>
        <v>#DIV/0!</v>
      </c>
      <c r="K15" s="28"/>
      <c r="L15" s="28" t="n">
        <f aca="false">K15-D15</f>
        <v>0</v>
      </c>
      <c r="M15" s="30" t="e">
        <f aca="false">K15/D15*100</f>
        <v>#DIV/0!</v>
      </c>
      <c r="N15" s="28"/>
      <c r="O15" s="28" t="n">
        <f aca="false">N15-D15</f>
        <v>0</v>
      </c>
      <c r="P15" s="30" t="e">
        <f aca="false">N15/D15*100</f>
        <v>#DIV/0!</v>
      </c>
      <c r="Q15" s="28"/>
      <c r="R15" s="28" t="n">
        <f aca="false">Q15-D15</f>
        <v>0</v>
      </c>
      <c r="S15" s="30"/>
      <c r="T15" s="28"/>
      <c r="U15" s="28" t="n">
        <f aca="false">T15-D15</f>
        <v>0</v>
      </c>
      <c r="V15" s="30" t="e">
        <f aca="false">T15/D15*100</f>
        <v>#DIV/0!</v>
      </c>
    </row>
    <row r="16" customFormat="false" ht="15.75" hidden="false" customHeight="true" outlineLevel="0" collapsed="false">
      <c r="A16" s="68"/>
      <c r="B16" s="71" t="s">
        <v>71</v>
      </c>
      <c r="C16" s="28" t="s">
        <v>69</v>
      </c>
      <c r="D16" s="28" t="n">
        <v>9929</v>
      </c>
      <c r="E16" s="28" t="n">
        <v>11845</v>
      </c>
      <c r="F16" s="28" t="n">
        <f aca="false">E16-D16</f>
        <v>1916</v>
      </c>
      <c r="G16" s="30" t="n">
        <f aca="false">E16/D16*100</f>
        <v>119.297008762212</v>
      </c>
      <c r="H16" s="28" t="n">
        <v>11908</v>
      </c>
      <c r="I16" s="28" t="n">
        <f aca="false">H16-D16</f>
        <v>1979</v>
      </c>
      <c r="J16" s="30" t="n">
        <f aca="false">H16/D16*100</f>
        <v>119.931513747608</v>
      </c>
      <c r="K16" s="28" t="n">
        <v>11965</v>
      </c>
      <c r="L16" s="28" t="n">
        <f aca="false">K16-D16</f>
        <v>2036</v>
      </c>
      <c r="M16" s="30" t="n">
        <f aca="false">K16/D16*100</f>
        <v>120.505589686776</v>
      </c>
      <c r="N16" s="28" t="n">
        <v>12111</v>
      </c>
      <c r="O16" s="28" t="n">
        <f aca="false">N16-D16</f>
        <v>2182</v>
      </c>
      <c r="P16" s="30" t="n">
        <f aca="false">N16/D16*100</f>
        <v>121.976029811663</v>
      </c>
      <c r="Q16" s="28" t="n">
        <v>12774.3</v>
      </c>
      <c r="R16" s="28" t="n">
        <f aca="false">Q16-D16</f>
        <v>2845.3</v>
      </c>
      <c r="S16" s="30" t="n">
        <f aca="false">Q16/D16*100</f>
        <v>128.656460872193</v>
      </c>
      <c r="T16" s="28" t="n">
        <v>13209</v>
      </c>
      <c r="U16" s="28" t="n">
        <f aca="false">T16-D16</f>
        <v>3280</v>
      </c>
      <c r="V16" s="30" t="n">
        <f aca="false">T16/D16*100</f>
        <v>133.034545271427</v>
      </c>
    </row>
    <row r="17" customFormat="false" ht="31.5" hidden="false" customHeight="true" outlineLevel="0" collapsed="false">
      <c r="A17" s="68"/>
      <c r="B17" s="71"/>
      <c r="C17" s="28"/>
      <c r="D17" s="28"/>
      <c r="E17" s="28"/>
      <c r="F17" s="28"/>
      <c r="G17" s="30"/>
      <c r="H17" s="28"/>
      <c r="I17" s="28" t="n">
        <f aca="false">H17-D17</f>
        <v>0</v>
      </c>
      <c r="J17" s="30" t="e">
        <f aca="false">H17/D17*100</f>
        <v>#DIV/0!</v>
      </c>
      <c r="K17" s="28"/>
      <c r="L17" s="28" t="n">
        <f aca="false">K17-D17</f>
        <v>0</v>
      </c>
      <c r="M17" s="30" t="e">
        <f aca="false">K17/D17*100</f>
        <v>#DIV/0!</v>
      </c>
      <c r="N17" s="28"/>
      <c r="O17" s="28" t="n">
        <f aca="false">N17-D17</f>
        <v>0</v>
      </c>
      <c r="P17" s="30" t="e">
        <f aca="false">N17/D17*100</f>
        <v>#DIV/0!</v>
      </c>
      <c r="Q17" s="28"/>
      <c r="R17" s="28" t="n">
        <f aca="false">Q17-D17</f>
        <v>0</v>
      </c>
      <c r="S17" s="30"/>
      <c r="T17" s="28"/>
      <c r="U17" s="28" t="n">
        <f aca="false">T17-D17</f>
        <v>0</v>
      </c>
      <c r="V17" s="30" t="e">
        <f aca="false">T17/D17*100</f>
        <v>#DIV/0!</v>
      </c>
    </row>
    <row r="18" customFormat="false" ht="15.75" hidden="false" customHeight="true" outlineLevel="0" collapsed="false">
      <c r="A18" s="68"/>
      <c r="B18" s="71" t="s">
        <v>72</v>
      </c>
      <c r="C18" s="28" t="s">
        <v>69</v>
      </c>
      <c r="D18" s="28" t="n">
        <v>7967</v>
      </c>
      <c r="E18" s="28" t="n">
        <v>9831</v>
      </c>
      <c r="F18" s="28" t="n">
        <f aca="false">E18-D18</f>
        <v>1864</v>
      </c>
      <c r="G18" s="30" t="n">
        <f aca="false">E18/D18*100</f>
        <v>123.396510606251</v>
      </c>
      <c r="H18" s="28" t="n">
        <v>9871</v>
      </c>
      <c r="I18" s="28" t="n">
        <f aca="false">H18-D18</f>
        <v>1904</v>
      </c>
      <c r="J18" s="30" t="n">
        <f aca="false">H18/D18*100</f>
        <v>123.898581649303</v>
      </c>
      <c r="K18" s="28" t="n">
        <v>9907</v>
      </c>
      <c r="L18" s="28" t="n">
        <f aca="false">K18-D18</f>
        <v>1940</v>
      </c>
      <c r="M18" s="30" t="n">
        <f aca="false">K18/D18*100</f>
        <v>124.350445588051</v>
      </c>
      <c r="N18" s="28" t="n">
        <v>10030</v>
      </c>
      <c r="O18" s="28" t="n">
        <f aca="false">N18-D18</f>
        <v>2063</v>
      </c>
      <c r="P18" s="30" t="n">
        <f aca="false">N18/D18*100</f>
        <v>125.894314045437</v>
      </c>
      <c r="Q18" s="28" t="n">
        <v>10266</v>
      </c>
      <c r="R18" s="28" t="n">
        <f aca="false">Q18-D18</f>
        <v>2299</v>
      </c>
      <c r="S18" s="30" t="n">
        <f aca="false">Q18/D18*100</f>
        <v>128.856533199448</v>
      </c>
      <c r="T18" s="28" t="n">
        <v>10977</v>
      </c>
      <c r="U18" s="28" t="n">
        <f aca="false">T18-D18</f>
        <v>3010</v>
      </c>
      <c r="V18" s="30" t="n">
        <f aca="false">T18/D18*100</f>
        <v>137.780845989708</v>
      </c>
    </row>
    <row r="19" customFormat="false" ht="162.75" hidden="false" customHeight="true" outlineLevel="0" collapsed="false">
      <c r="A19" s="68"/>
      <c r="B19" s="71"/>
      <c r="C19" s="28"/>
      <c r="D19" s="28"/>
      <c r="E19" s="28"/>
      <c r="F19" s="28"/>
      <c r="G19" s="30"/>
      <c r="H19" s="28"/>
      <c r="I19" s="28" t="n">
        <f aca="false">H19-D19</f>
        <v>0</v>
      </c>
      <c r="J19" s="30" t="e">
        <f aca="false">H19/D19*100</f>
        <v>#DIV/0!</v>
      </c>
      <c r="K19" s="28"/>
      <c r="L19" s="28" t="n">
        <f aca="false">K19-D19</f>
        <v>0</v>
      </c>
      <c r="M19" s="30" t="e">
        <f aca="false">K19/D19*100</f>
        <v>#DIV/0!</v>
      </c>
      <c r="N19" s="28"/>
      <c r="O19" s="28" t="n">
        <f aca="false">N19-D19</f>
        <v>0</v>
      </c>
      <c r="P19" s="30" t="e">
        <f aca="false">N19/D19*100</f>
        <v>#DIV/0!</v>
      </c>
      <c r="Q19" s="28"/>
      <c r="R19" s="28" t="n">
        <f aca="false">Q19-D19</f>
        <v>0</v>
      </c>
      <c r="S19" s="30"/>
      <c r="T19" s="28"/>
      <c r="U19" s="28" t="n">
        <f aca="false">T19-D19</f>
        <v>0</v>
      </c>
      <c r="V19" s="30" t="e">
        <f aca="false">T19/D19*100</f>
        <v>#DIV/0!</v>
      </c>
    </row>
    <row r="20" customFormat="false" ht="15.75" hidden="false" customHeight="true" outlineLevel="0" collapsed="false">
      <c r="A20" s="68"/>
      <c r="B20" s="71" t="s">
        <v>73</v>
      </c>
      <c r="C20" s="28" t="s">
        <v>69</v>
      </c>
      <c r="D20" s="28" t="n">
        <v>13161</v>
      </c>
      <c r="E20" s="28" t="n">
        <v>14278</v>
      </c>
      <c r="F20" s="28" t="n">
        <f aca="false">E20-D20</f>
        <v>1117</v>
      </c>
      <c r="G20" s="30" t="n">
        <f aca="false">E20/D20*100</f>
        <v>108.487197021503</v>
      </c>
      <c r="H20" s="28" t="n">
        <v>14986</v>
      </c>
      <c r="I20" s="28" t="n">
        <f aca="false">H20-D20</f>
        <v>1825</v>
      </c>
      <c r="J20" s="30" t="n">
        <f aca="false">H20/D20*100</f>
        <v>113.866727452321</v>
      </c>
      <c r="K20" s="28" t="n">
        <v>16485</v>
      </c>
      <c r="L20" s="28" t="n">
        <f aca="false">K20-D20</f>
        <v>3324</v>
      </c>
      <c r="M20" s="30" t="n">
        <f aca="false">K20/D20*100</f>
        <v>125.256439480283</v>
      </c>
      <c r="N20" s="28" t="n">
        <v>17556</v>
      </c>
      <c r="O20" s="28" t="n">
        <f aca="false">N20-D20</f>
        <v>4395</v>
      </c>
      <c r="P20" s="30" t="n">
        <f aca="false">N20/D20*100</f>
        <v>133.394118987919</v>
      </c>
      <c r="Q20" s="28" t="n">
        <v>18609</v>
      </c>
      <c r="R20" s="28" t="n">
        <f aca="false">Q20-D20</f>
        <v>5448</v>
      </c>
      <c r="S20" s="30" t="n">
        <f aca="false">Q20/D20*100</f>
        <v>141.395030772738</v>
      </c>
      <c r="T20" s="28" t="n">
        <v>19725</v>
      </c>
      <c r="U20" s="28" t="n">
        <f aca="false">T20-D20</f>
        <v>6564</v>
      </c>
      <c r="V20" s="30" t="n">
        <f aca="false">T20/D20*100</f>
        <v>149.874629587417</v>
      </c>
    </row>
    <row r="21" customFormat="false" ht="15.75" hidden="false" customHeight="false" outlineLevel="0" collapsed="false">
      <c r="A21" s="68"/>
      <c r="B21" s="71"/>
      <c r="C21" s="28"/>
      <c r="D21" s="28"/>
      <c r="E21" s="28"/>
      <c r="F21" s="28"/>
      <c r="G21" s="30"/>
      <c r="H21" s="28"/>
      <c r="I21" s="28" t="n">
        <f aca="false">H21-D21</f>
        <v>0</v>
      </c>
      <c r="J21" s="30" t="e">
        <f aca="false">H21/D21*100</f>
        <v>#DIV/0!</v>
      </c>
      <c r="K21" s="28"/>
      <c r="L21" s="28" t="n">
        <f aca="false">K21-D21</f>
        <v>0</v>
      </c>
      <c r="M21" s="30" t="e">
        <f aca="false">K21/D21*100</f>
        <v>#DIV/0!</v>
      </c>
      <c r="N21" s="28"/>
      <c r="O21" s="28" t="n">
        <f aca="false">N21-D21</f>
        <v>0</v>
      </c>
      <c r="P21" s="30" t="e">
        <f aca="false">N21/D21*100</f>
        <v>#DIV/0!</v>
      </c>
      <c r="Q21" s="28"/>
      <c r="R21" s="28" t="n">
        <f aca="false">Q21-D21</f>
        <v>0</v>
      </c>
      <c r="S21" s="30"/>
      <c r="T21" s="28"/>
      <c r="U21" s="28" t="n">
        <f aca="false">T21-D21</f>
        <v>0</v>
      </c>
      <c r="V21" s="30" t="e">
        <f aca="false">T21/D21*100</f>
        <v>#DIV/0!</v>
      </c>
    </row>
    <row r="22" customFormat="false" ht="15.75" hidden="false" customHeight="true" outlineLevel="0" collapsed="false">
      <c r="A22" s="68"/>
      <c r="B22" s="71" t="s">
        <v>74</v>
      </c>
      <c r="C22" s="28" t="s">
        <v>69</v>
      </c>
      <c r="D22" s="28" t="n">
        <v>8381.3</v>
      </c>
      <c r="E22" s="28" t="n">
        <v>9683.8</v>
      </c>
      <c r="F22" s="28" t="n">
        <f aca="false">E22-D22</f>
        <v>1302.5</v>
      </c>
      <c r="G22" s="30" t="n">
        <f aca="false">E22/D22*100</f>
        <v>115.540548602245</v>
      </c>
      <c r="H22" s="28" t="n">
        <v>10263</v>
      </c>
      <c r="I22" s="28" t="n">
        <f aca="false">H22-D22</f>
        <v>1881.7</v>
      </c>
      <c r="J22" s="30" t="n">
        <f aca="false">H22/D22*100</f>
        <v>122.451171059382</v>
      </c>
      <c r="K22" s="28" t="n">
        <v>11289</v>
      </c>
      <c r="L22" s="28" t="n">
        <f aca="false">K22-D22</f>
        <v>2907.7</v>
      </c>
      <c r="M22" s="30" t="n">
        <f aca="false">K22/D22*100</f>
        <v>134.69270876833</v>
      </c>
      <c r="N22" s="28" t="n">
        <v>12023</v>
      </c>
      <c r="O22" s="28" t="n">
        <f aca="false">N22-D22</f>
        <v>3641.7</v>
      </c>
      <c r="P22" s="30" t="n">
        <f aca="false">N22/D22*100</f>
        <v>143.450300072781</v>
      </c>
      <c r="Q22" s="28" t="n">
        <v>12444</v>
      </c>
      <c r="R22" s="28" t="n">
        <f aca="false">Q22-D22</f>
        <v>4062.7</v>
      </c>
      <c r="S22" s="30" t="n">
        <f aca="false">Q22/D22*100</f>
        <v>148.473387183373</v>
      </c>
      <c r="T22" s="28" t="n">
        <v>13508</v>
      </c>
      <c r="U22" s="28" t="n">
        <f aca="false">T22-D22</f>
        <v>5126.7</v>
      </c>
      <c r="V22" s="30" t="n">
        <f aca="false">T22/D22*100</f>
        <v>161.168315177836</v>
      </c>
    </row>
    <row r="23" customFormat="false" ht="15.75" hidden="false" customHeight="false" outlineLevel="0" collapsed="false">
      <c r="A23" s="68"/>
      <c r="B23" s="71"/>
      <c r="C23" s="28"/>
      <c r="D23" s="28"/>
      <c r="E23" s="28"/>
      <c r="F23" s="28"/>
      <c r="G23" s="30"/>
      <c r="H23" s="28"/>
      <c r="I23" s="28" t="n">
        <f aca="false">H23-D23</f>
        <v>0</v>
      </c>
      <c r="J23" s="30" t="e">
        <f aca="false">H23/D23*100</f>
        <v>#DIV/0!</v>
      </c>
      <c r="K23" s="28"/>
      <c r="L23" s="28" t="n">
        <f aca="false">K23-D23</f>
        <v>0</v>
      </c>
      <c r="M23" s="30" t="e">
        <f aca="false">K23/D23*100</f>
        <v>#DIV/0!</v>
      </c>
      <c r="N23" s="28"/>
      <c r="O23" s="28" t="n">
        <f aca="false">N23-D23</f>
        <v>0</v>
      </c>
      <c r="P23" s="30" t="e">
        <f aca="false">N23/D23*100</f>
        <v>#DIV/0!</v>
      </c>
      <c r="Q23" s="28"/>
      <c r="R23" s="28" t="n">
        <f aca="false">Q23-D23</f>
        <v>0</v>
      </c>
      <c r="S23" s="30"/>
      <c r="T23" s="28"/>
      <c r="U23" s="28" t="n">
        <f aca="false">T23-D23</f>
        <v>0</v>
      </c>
      <c r="V23" s="30" t="e">
        <f aca="false">T23/D23*100</f>
        <v>#DIV/0!</v>
      </c>
    </row>
    <row r="24" customFormat="false" ht="159" hidden="false" customHeight="true" outlineLevel="0" collapsed="false">
      <c r="A24" s="68"/>
      <c r="B24" s="71" t="s">
        <v>75</v>
      </c>
      <c r="C24" s="72" t="s">
        <v>61</v>
      </c>
      <c r="D24" s="72" t="n">
        <v>58.5</v>
      </c>
      <c r="E24" s="72" t="n">
        <v>63</v>
      </c>
      <c r="F24" s="72" t="n">
        <f aca="false">E24-D24</f>
        <v>4.5</v>
      </c>
      <c r="G24" s="73" t="n">
        <f aca="false">E24/D24*100</f>
        <v>107.692307692308</v>
      </c>
      <c r="H24" s="72" t="n">
        <v>63</v>
      </c>
      <c r="I24" s="72" t="n">
        <f aca="false">H24-D24</f>
        <v>4.5</v>
      </c>
      <c r="J24" s="73" t="n">
        <f aca="false">H24/D24*100</f>
        <v>107.692307692308</v>
      </c>
      <c r="K24" s="72" t="n">
        <v>63</v>
      </c>
      <c r="L24" s="28" t="n">
        <f aca="false">K24-D24</f>
        <v>4.5</v>
      </c>
      <c r="M24" s="30" t="n">
        <f aca="false">K24/D24*100</f>
        <v>107.692307692308</v>
      </c>
      <c r="N24" s="72" t="n">
        <v>63.2</v>
      </c>
      <c r="O24" s="28" t="n">
        <f aca="false">N24-D24</f>
        <v>4.7</v>
      </c>
      <c r="P24" s="30" t="n">
        <f aca="false">N24/D24*100</f>
        <v>108.034188034188</v>
      </c>
      <c r="Q24" s="72" t="n">
        <v>63.4</v>
      </c>
      <c r="R24" s="72" t="n">
        <f aca="false">Q24-D24</f>
        <v>4.9</v>
      </c>
      <c r="S24" s="73" t="n">
        <f aca="false">Q24/D24*100</f>
        <v>108.376068376068</v>
      </c>
      <c r="T24" s="72" t="n">
        <v>63.5</v>
      </c>
      <c r="U24" s="72" t="n">
        <f aca="false">T24-D24</f>
        <v>5</v>
      </c>
      <c r="V24" s="30" t="n">
        <f aca="false">T24/D24*100</f>
        <v>108.547008547009</v>
      </c>
      <c r="W24" s="74"/>
      <c r="X24" s="74"/>
      <c r="Y24" s="74"/>
      <c r="Z24" s="74"/>
    </row>
    <row r="25" customFormat="false" ht="22.5" hidden="false" customHeight="true" outlineLevel="0" collapsed="false">
      <c r="A25" s="68"/>
      <c r="B25" s="75" t="s">
        <v>76</v>
      </c>
      <c r="C25" s="28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1.5" hidden="false" customHeight="false" outlineLevel="0" collapsed="false">
      <c r="A26" s="68"/>
      <c r="B26" s="71" t="s">
        <v>77</v>
      </c>
      <c r="C26" s="28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15.75" hidden="false" customHeight="false" outlineLevel="0" collapsed="false">
      <c r="A27" s="68"/>
      <c r="B27" s="71" t="s">
        <v>78</v>
      </c>
      <c r="C27" s="28" t="s">
        <v>65</v>
      </c>
      <c r="D27" s="28" t="n">
        <v>2156</v>
      </c>
      <c r="E27" s="28" t="n">
        <v>1988</v>
      </c>
      <c r="F27" s="30" t="n">
        <f aca="false">E27-D27</f>
        <v>-168</v>
      </c>
      <c r="G27" s="30" t="n">
        <f aca="false">E27/D27*100</f>
        <v>92.2077922077922</v>
      </c>
      <c r="H27" s="28" t="n">
        <v>1980</v>
      </c>
      <c r="I27" s="30" t="n">
        <f aca="false">H27-D27</f>
        <v>-176</v>
      </c>
      <c r="J27" s="30" t="n">
        <f aca="false">H27/D27*100</f>
        <v>91.8367346938776</v>
      </c>
      <c r="K27" s="28" t="n">
        <v>1970</v>
      </c>
      <c r="L27" s="30" t="n">
        <f aca="false">K27-D27</f>
        <v>-186</v>
      </c>
      <c r="M27" s="30" t="n">
        <f aca="false">K27/D27*100</f>
        <v>91.3729128014842</v>
      </c>
      <c r="N27" s="28" t="n">
        <v>1960</v>
      </c>
      <c r="O27" s="30" t="n">
        <f aca="false">N27-D27</f>
        <v>-196</v>
      </c>
      <c r="P27" s="30" t="n">
        <f aca="false">N27/D27*100</f>
        <v>90.9090909090909</v>
      </c>
      <c r="Q27" s="28" t="n">
        <v>1960</v>
      </c>
      <c r="R27" s="30" t="n">
        <f aca="false">Q27-D27</f>
        <v>-196</v>
      </c>
      <c r="S27" s="30" t="n">
        <f aca="false">Q27/D27*100</f>
        <v>90.9090909090909</v>
      </c>
      <c r="T27" s="28" t="n">
        <v>1960</v>
      </c>
      <c r="U27" s="30" t="n">
        <f aca="false">T27-D27</f>
        <v>-196</v>
      </c>
      <c r="V27" s="30" t="n">
        <f aca="false">T27/D27*100</f>
        <v>90.9090909090909</v>
      </c>
    </row>
    <row r="28" customFormat="false" ht="15.75" hidden="false" customHeight="false" outlineLevel="0" collapsed="false">
      <c r="A28" s="68"/>
      <c r="B28" s="71" t="s">
        <v>79</v>
      </c>
      <c r="C28" s="28"/>
      <c r="D28" s="28"/>
      <c r="E28" s="28"/>
      <c r="F28" s="30"/>
      <c r="G28" s="30"/>
      <c r="H28" s="28"/>
      <c r="I28" s="30"/>
      <c r="J28" s="30"/>
      <c r="K28" s="28"/>
      <c r="L28" s="30"/>
      <c r="M28" s="30"/>
      <c r="N28" s="28"/>
      <c r="O28" s="30"/>
      <c r="P28" s="30"/>
      <c r="Q28" s="28"/>
      <c r="R28" s="30"/>
      <c r="S28" s="30"/>
      <c r="T28" s="28"/>
      <c r="U28" s="30"/>
      <c r="V28" s="30"/>
    </row>
    <row r="29" customFormat="false" ht="31.5" hidden="false" customHeight="false" outlineLevel="0" collapsed="false">
      <c r="A29" s="68"/>
      <c r="B29" s="71" t="s">
        <v>80</v>
      </c>
      <c r="C29" s="28" t="s">
        <v>65</v>
      </c>
      <c r="D29" s="28" t="n">
        <v>167</v>
      </c>
      <c r="E29" s="28" t="n">
        <v>155</v>
      </c>
      <c r="F29" s="30" t="n">
        <f aca="false">E29-D29</f>
        <v>-12</v>
      </c>
      <c r="G29" s="30" t="n">
        <f aca="false">E29/D29*100</f>
        <v>92.814371257485</v>
      </c>
      <c r="H29" s="28" t="n">
        <v>153</v>
      </c>
      <c r="I29" s="30" t="n">
        <f aca="false">H29-D29</f>
        <v>-14</v>
      </c>
      <c r="J29" s="30" t="n">
        <f aca="false">H29/D29*100</f>
        <v>91.6167664670659</v>
      </c>
      <c r="K29" s="28" t="n">
        <v>150</v>
      </c>
      <c r="L29" s="30" t="n">
        <f aca="false">K29-D29</f>
        <v>-17</v>
      </c>
      <c r="M29" s="30" t="n">
        <f aca="false">K29/D29*100</f>
        <v>89.8203592814371</v>
      </c>
      <c r="N29" s="28" t="n">
        <v>145</v>
      </c>
      <c r="O29" s="30" t="n">
        <f aca="false">N29-D29</f>
        <v>-22</v>
      </c>
      <c r="P29" s="30" t="n">
        <f aca="false">N29/D29*100</f>
        <v>86.8263473053892</v>
      </c>
      <c r="Q29" s="28" t="n">
        <v>145</v>
      </c>
      <c r="R29" s="30" t="n">
        <f aca="false">Q29-D29</f>
        <v>-22</v>
      </c>
      <c r="S29" s="30" t="n">
        <f aca="false">Q29/D29*100</f>
        <v>86.8263473053892</v>
      </c>
      <c r="T29" s="28" t="n">
        <v>145</v>
      </c>
      <c r="U29" s="30" t="n">
        <f aca="false">T29-D29</f>
        <v>-22</v>
      </c>
      <c r="V29" s="30" t="n">
        <f aca="false">T29/D29*100</f>
        <v>86.8263473053892</v>
      </c>
    </row>
    <row r="30" customFormat="false" ht="31.5" hidden="false" customHeight="false" outlineLevel="0" collapsed="false">
      <c r="A30" s="68"/>
      <c r="B30" s="71" t="s">
        <v>81</v>
      </c>
      <c r="C30" s="28" t="s">
        <v>65</v>
      </c>
      <c r="D30" s="28" t="n">
        <v>445</v>
      </c>
      <c r="E30" s="28" t="n">
        <v>338</v>
      </c>
      <c r="F30" s="30" t="n">
        <f aca="false">E30-D30</f>
        <v>-107</v>
      </c>
      <c r="G30" s="30" t="n">
        <f aca="false">E30/D30*100</f>
        <v>75.9550561797753</v>
      </c>
      <c r="H30" s="28" t="n">
        <v>330</v>
      </c>
      <c r="I30" s="30" t="n">
        <f aca="false">H30-D30</f>
        <v>-115</v>
      </c>
      <c r="J30" s="30" t="n">
        <f aca="false">H30/D30*100</f>
        <v>74.1573033707865</v>
      </c>
      <c r="K30" s="28" t="n">
        <v>327</v>
      </c>
      <c r="L30" s="30" t="n">
        <f aca="false">K30-D30</f>
        <v>-118</v>
      </c>
      <c r="M30" s="30" t="n">
        <f aca="false">K30/D30*100</f>
        <v>73.4831460674157</v>
      </c>
      <c r="N30" s="28" t="n">
        <v>325</v>
      </c>
      <c r="O30" s="30" t="n">
        <f aca="false">N30-D30</f>
        <v>-120</v>
      </c>
      <c r="P30" s="30" t="n">
        <f aca="false">N30/D30*100</f>
        <v>73.0337078651685</v>
      </c>
      <c r="Q30" s="28" t="n">
        <v>325</v>
      </c>
      <c r="R30" s="30" t="n">
        <f aca="false">Q30-D30</f>
        <v>-120</v>
      </c>
      <c r="S30" s="30" t="n">
        <f aca="false">Q30/D30*100</f>
        <v>73.0337078651685</v>
      </c>
      <c r="T30" s="28" t="n">
        <v>325</v>
      </c>
      <c r="U30" s="30" t="n">
        <f aca="false">T30-D30</f>
        <v>-120</v>
      </c>
      <c r="V30" s="30" t="n">
        <f aca="false">T30/D30*100</f>
        <v>73.0337078651685</v>
      </c>
    </row>
    <row r="31" customFormat="false" ht="21.75" hidden="false" customHeight="true" outlineLevel="0" collapsed="false">
      <c r="A31" s="68"/>
      <c r="B31" s="71" t="s">
        <v>79</v>
      </c>
      <c r="C31" s="28"/>
      <c r="D31" s="28"/>
      <c r="E31" s="28"/>
      <c r="F31" s="30"/>
      <c r="G31" s="30"/>
      <c r="H31" s="28"/>
      <c r="I31" s="30"/>
      <c r="J31" s="30"/>
      <c r="K31" s="28"/>
      <c r="L31" s="30"/>
      <c r="M31" s="30"/>
      <c r="N31" s="28"/>
      <c r="O31" s="30"/>
      <c r="P31" s="30"/>
      <c r="Q31" s="28"/>
      <c r="R31" s="30"/>
      <c r="S31" s="30"/>
      <c r="T31" s="28"/>
      <c r="U31" s="30"/>
      <c r="V31" s="30"/>
    </row>
    <row r="32" customFormat="false" ht="33.75" hidden="false" customHeight="true" outlineLevel="0" collapsed="false">
      <c r="A32" s="68"/>
      <c r="B32" s="71" t="s">
        <v>82</v>
      </c>
      <c r="C32" s="28"/>
      <c r="D32" s="28" t="n">
        <v>121</v>
      </c>
      <c r="E32" s="28" t="n">
        <v>81</v>
      </c>
      <c r="F32" s="30" t="n">
        <f aca="false">E32-D32</f>
        <v>-40</v>
      </c>
      <c r="G32" s="30" t="n">
        <f aca="false">E32/D32*100</f>
        <v>66.9421487603306</v>
      </c>
      <c r="H32" s="28" t="n">
        <v>79</v>
      </c>
      <c r="I32" s="30" t="n">
        <f aca="false">H32-D32</f>
        <v>-42</v>
      </c>
      <c r="J32" s="30" t="n">
        <f aca="false">H32/D32*100</f>
        <v>65.2892561983471</v>
      </c>
      <c r="K32" s="28" t="n">
        <v>77</v>
      </c>
      <c r="L32" s="30" t="n">
        <f aca="false">K32-D32</f>
        <v>-44</v>
      </c>
      <c r="M32" s="30" t="n">
        <f aca="false">K32/D32*100</f>
        <v>63.6363636363636</v>
      </c>
      <c r="N32" s="28" t="n">
        <v>75</v>
      </c>
      <c r="O32" s="30" t="n">
        <f aca="false">N32-D32</f>
        <v>-46</v>
      </c>
      <c r="P32" s="30" t="n">
        <f aca="false">N32/D32*100</f>
        <v>61.9834710743802</v>
      </c>
      <c r="Q32" s="28" t="n">
        <v>75</v>
      </c>
      <c r="R32" s="30" t="n">
        <f aca="false">Q32-D32</f>
        <v>-46</v>
      </c>
      <c r="S32" s="30" t="n">
        <f aca="false">Q32/D32*100</f>
        <v>61.9834710743802</v>
      </c>
      <c r="T32" s="28" t="n">
        <v>75</v>
      </c>
      <c r="U32" s="30" t="n">
        <f aca="false">T32-D32</f>
        <v>-46</v>
      </c>
      <c r="V32" s="30" t="n">
        <f aca="false">T32/D32*100</f>
        <v>61.9834710743802</v>
      </c>
    </row>
    <row r="33" customFormat="false" ht="31.5" hidden="false" customHeight="false" outlineLevel="0" collapsed="false">
      <c r="A33" s="68"/>
      <c r="B33" s="71" t="s">
        <v>83</v>
      </c>
      <c r="C33" s="28"/>
      <c r="D33" s="28"/>
      <c r="E33" s="28"/>
      <c r="F33" s="30"/>
      <c r="G33" s="30"/>
      <c r="H33" s="28"/>
      <c r="I33" s="30"/>
      <c r="J33" s="30"/>
      <c r="K33" s="28"/>
      <c r="L33" s="30"/>
      <c r="M33" s="30"/>
      <c r="N33" s="28"/>
      <c r="O33" s="30"/>
      <c r="P33" s="30"/>
      <c r="Q33" s="28"/>
      <c r="R33" s="30"/>
      <c r="S33" s="30"/>
      <c r="T33" s="28"/>
      <c r="U33" s="30"/>
      <c r="V33" s="30"/>
    </row>
    <row r="34" customFormat="false" ht="15.75" hidden="false" customHeight="false" outlineLevel="0" collapsed="false">
      <c r="A34" s="68"/>
      <c r="B34" s="71" t="s">
        <v>84</v>
      </c>
      <c r="C34" s="28" t="s">
        <v>65</v>
      </c>
      <c r="D34" s="28" t="n">
        <v>10</v>
      </c>
      <c r="E34" s="28" t="n">
        <v>8</v>
      </c>
      <c r="F34" s="30" t="n">
        <f aca="false">E34-D34</f>
        <v>-2</v>
      </c>
      <c r="G34" s="30" t="n">
        <f aca="false">E34/D34*100</f>
        <v>80</v>
      </c>
      <c r="H34" s="28" t="n">
        <v>8</v>
      </c>
      <c r="I34" s="30" t="n">
        <f aca="false">H34-D34</f>
        <v>-2</v>
      </c>
      <c r="J34" s="30" t="n">
        <f aca="false">H34/D34*100</f>
        <v>80</v>
      </c>
      <c r="K34" s="28" t="n">
        <v>8</v>
      </c>
      <c r="L34" s="30" t="n">
        <f aca="false">K34-D34</f>
        <v>-2</v>
      </c>
      <c r="M34" s="30" t="n">
        <f aca="false">K34/D34*100</f>
        <v>80</v>
      </c>
      <c r="N34" s="28" t="n">
        <v>8</v>
      </c>
      <c r="O34" s="30" t="n">
        <f aca="false">N34-D34</f>
        <v>-2</v>
      </c>
      <c r="P34" s="30" t="n">
        <f aca="false">N34/D34*100</f>
        <v>80</v>
      </c>
      <c r="Q34" s="28" t="n">
        <v>8</v>
      </c>
      <c r="R34" s="30" t="n">
        <f aca="false">Q34-D34</f>
        <v>-2</v>
      </c>
      <c r="S34" s="30" t="n">
        <f aca="false">Q34/D34*100</f>
        <v>80</v>
      </c>
      <c r="T34" s="28" t="n">
        <v>7</v>
      </c>
      <c r="U34" s="30" t="n">
        <f aca="false">T34-D34</f>
        <v>-3</v>
      </c>
      <c r="V34" s="30" t="n">
        <f aca="false">T34/D34*100</f>
        <v>70</v>
      </c>
    </row>
    <row r="35" customFormat="false" ht="31.5" hidden="false" customHeight="false" outlineLevel="0" collapsed="false">
      <c r="A35" s="68"/>
      <c r="B35" s="71" t="s">
        <v>85</v>
      </c>
      <c r="C35" s="28" t="s">
        <v>65</v>
      </c>
      <c r="D35" s="28" t="n">
        <v>7</v>
      </c>
      <c r="E35" s="28" t="n">
        <v>4</v>
      </c>
      <c r="F35" s="30" t="n">
        <f aca="false">E35-D35</f>
        <v>-3</v>
      </c>
      <c r="G35" s="30" t="n">
        <f aca="false">E35/D35*100</f>
        <v>57.1428571428571</v>
      </c>
      <c r="H35" s="28" t="n">
        <v>4</v>
      </c>
      <c r="I35" s="30" t="n">
        <f aca="false">H35-D35</f>
        <v>-3</v>
      </c>
      <c r="J35" s="30" t="n">
        <f aca="false">H35/D35*100</f>
        <v>57.1428571428571</v>
      </c>
      <c r="K35" s="28" t="n">
        <v>4</v>
      </c>
      <c r="L35" s="30" t="n">
        <f aca="false">K35-D35</f>
        <v>-3</v>
      </c>
      <c r="M35" s="30" t="n">
        <f aca="false">K35/D35*100</f>
        <v>57.1428571428571</v>
      </c>
      <c r="N35" s="28" t="n">
        <v>4</v>
      </c>
      <c r="O35" s="30" t="n">
        <f aca="false">N35-D35</f>
        <v>-3</v>
      </c>
      <c r="P35" s="30" t="n">
        <f aca="false">N35/D35*100</f>
        <v>57.1428571428571</v>
      </c>
      <c r="Q35" s="28" t="n">
        <v>4</v>
      </c>
      <c r="R35" s="30" t="n">
        <f aca="false">Q35-D35</f>
        <v>-3</v>
      </c>
      <c r="S35" s="30" t="n">
        <f aca="false">Q35/D35*100</f>
        <v>57.1428571428571</v>
      </c>
      <c r="T35" s="28" t="n">
        <v>4</v>
      </c>
      <c r="U35" s="30" t="n">
        <f aca="false">T35-D35</f>
        <v>-3</v>
      </c>
      <c r="V35" s="30" t="n">
        <f aca="false">T35/D35*100</f>
        <v>57.1428571428571</v>
      </c>
    </row>
    <row r="36" customFormat="false" ht="63" hidden="false" customHeight="false" outlineLevel="0" collapsed="false">
      <c r="B36" s="71" t="s">
        <v>86</v>
      </c>
      <c r="C36" s="28" t="s">
        <v>61</v>
      </c>
      <c r="D36" s="28" t="n">
        <v>9.5</v>
      </c>
      <c r="E36" s="28" t="n">
        <v>9.5</v>
      </c>
      <c r="F36" s="30" t="n">
        <f aca="false">E36-D36</f>
        <v>0</v>
      </c>
      <c r="G36" s="30" t="n">
        <f aca="false">E36/D36*100</f>
        <v>100</v>
      </c>
      <c r="H36" s="28" t="n">
        <v>9.5</v>
      </c>
      <c r="I36" s="30" t="n">
        <f aca="false">H36-D36</f>
        <v>0</v>
      </c>
      <c r="J36" s="30" t="n">
        <f aca="false">H36/D36*100</f>
        <v>100</v>
      </c>
      <c r="K36" s="28" t="n">
        <v>9.5</v>
      </c>
      <c r="L36" s="30" t="n">
        <f aca="false">K36-D36</f>
        <v>0</v>
      </c>
      <c r="M36" s="30" t="n">
        <f aca="false">K36/D36*100</f>
        <v>100</v>
      </c>
      <c r="N36" s="28" t="n">
        <v>9.5</v>
      </c>
      <c r="O36" s="30" t="n">
        <f aca="false">N36-D36</f>
        <v>0</v>
      </c>
      <c r="P36" s="30" t="n">
        <f aca="false">N36/D36*100</f>
        <v>100</v>
      </c>
      <c r="Q36" s="28" t="n">
        <v>9.46</v>
      </c>
      <c r="R36" s="30" t="n">
        <f aca="false">Q36-D36</f>
        <v>-0.0399999999999992</v>
      </c>
      <c r="S36" s="30" t="n">
        <f aca="false">Q36/D36*100</f>
        <v>99.5789473684211</v>
      </c>
      <c r="T36" s="28" t="n">
        <v>9.43</v>
      </c>
      <c r="U36" s="30" t="n">
        <f aca="false">T36-D36</f>
        <v>-0.0700000000000003</v>
      </c>
      <c r="V36" s="30" t="n">
        <f aca="false">T36/D36*100</f>
        <v>99.2631578947368</v>
      </c>
    </row>
    <row r="37" customFormat="false" ht="78.75" hidden="false" customHeight="false" outlineLevel="0" collapsed="false">
      <c r="B37" s="71" t="s">
        <v>87</v>
      </c>
      <c r="C37" s="28" t="s">
        <v>61</v>
      </c>
      <c r="D37" s="28" t="n">
        <v>90.2</v>
      </c>
      <c r="E37" s="28" t="n">
        <v>93</v>
      </c>
      <c r="F37" s="30" t="n">
        <f aca="false">E37-D37</f>
        <v>2.8</v>
      </c>
      <c r="G37" s="30" t="n">
        <f aca="false">E37/D37*100</f>
        <v>103.10421286031</v>
      </c>
      <c r="H37" s="28" t="n">
        <v>93.5</v>
      </c>
      <c r="I37" s="30" t="n">
        <f aca="false">H37-D37</f>
        <v>3.3</v>
      </c>
      <c r="J37" s="30" t="n">
        <f aca="false">H37/D37*100</f>
        <v>103.658536585366</v>
      </c>
      <c r="K37" s="28" t="n">
        <v>94</v>
      </c>
      <c r="L37" s="30" t="n">
        <f aca="false">K37-D37</f>
        <v>3.8</v>
      </c>
      <c r="M37" s="30" t="n">
        <f aca="false">K37/D37*100</f>
        <v>104.212860310421</v>
      </c>
      <c r="N37" s="28" t="n">
        <v>94.5</v>
      </c>
      <c r="O37" s="30" t="n">
        <f aca="false">N37-D37</f>
        <v>4.3</v>
      </c>
      <c r="P37" s="30" t="n">
        <f aca="false">N37/D37*100</f>
        <v>104.767184035477</v>
      </c>
      <c r="Q37" s="28" t="n">
        <v>99.75</v>
      </c>
      <c r="R37" s="30" t="n">
        <f aca="false">Q37-D37</f>
        <v>9.55</v>
      </c>
      <c r="S37" s="30" t="n">
        <f aca="false">Q37/D37*100</f>
        <v>110.587583148559</v>
      </c>
      <c r="T37" s="28" t="n">
        <v>100</v>
      </c>
      <c r="U37" s="30" t="n">
        <f aca="false">T37-D37</f>
        <v>9.8</v>
      </c>
      <c r="V37" s="30" t="n">
        <f aca="false">T37/D37*100</f>
        <v>110.864745011086</v>
      </c>
    </row>
    <row r="38" customFormat="false" ht="47.25" hidden="false" customHeight="false" outlineLevel="0" collapsed="false">
      <c r="A38" s="77"/>
      <c r="B38" s="75" t="s">
        <v>88</v>
      </c>
      <c r="C38" s="28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94.5" hidden="false" customHeight="false" outlineLevel="0" collapsed="false">
      <c r="A39" s="68"/>
      <c r="B39" s="71" t="s">
        <v>89</v>
      </c>
      <c r="C39" s="28" t="s">
        <v>61</v>
      </c>
      <c r="D39" s="28" t="n">
        <v>79.97</v>
      </c>
      <c r="E39" s="28" t="n">
        <v>84.6</v>
      </c>
      <c r="F39" s="30" t="n">
        <f aca="false">E39-D39</f>
        <v>4.63</v>
      </c>
      <c r="G39" s="30" t="n">
        <f aca="false">E39/D39*100</f>
        <v>105.789671126673</v>
      </c>
      <c r="H39" s="28" t="n">
        <v>85</v>
      </c>
      <c r="I39" s="30" t="n">
        <f aca="false">H39-D39</f>
        <v>5.03</v>
      </c>
      <c r="J39" s="30" t="n">
        <f aca="false">H39/D39*100</f>
        <v>106.289858697011</v>
      </c>
      <c r="K39" s="28" t="n">
        <v>85.4</v>
      </c>
      <c r="L39" s="30" t="n">
        <f aca="false">K39-D39</f>
        <v>5.43000000000001</v>
      </c>
      <c r="M39" s="30" t="n">
        <f aca="false">K39/D39*100</f>
        <v>106.79004626735</v>
      </c>
      <c r="N39" s="28" t="n">
        <v>85.9</v>
      </c>
      <c r="O39" s="30" t="n">
        <f aca="false">N39-D39</f>
        <v>5.93000000000001</v>
      </c>
      <c r="P39" s="30" t="n">
        <f aca="false">N39/D39*100</f>
        <v>107.415280730274</v>
      </c>
      <c r="Q39" s="28" t="n">
        <v>86.2</v>
      </c>
      <c r="R39" s="30" t="n">
        <f aca="false">Q39-D39</f>
        <v>6.23</v>
      </c>
      <c r="S39" s="30" t="n">
        <f aca="false">Q39/D39*100</f>
        <v>107.790421408028</v>
      </c>
      <c r="T39" s="28" t="n">
        <v>87.3</v>
      </c>
      <c r="U39" s="30" t="n">
        <f aca="false">T39-D39</f>
        <v>7.33</v>
      </c>
      <c r="V39" s="30" t="n">
        <f aca="false">T39/D39*100</f>
        <v>109.16593722646</v>
      </c>
    </row>
    <row r="40" customFormat="false" ht="78.75" hidden="false" customHeight="false" outlineLevel="0" collapsed="false">
      <c r="A40" s="68"/>
      <c r="B40" s="71" t="s">
        <v>90</v>
      </c>
      <c r="C40" s="28" t="s">
        <v>61</v>
      </c>
      <c r="D40" s="28" t="n">
        <v>87.13</v>
      </c>
      <c r="E40" s="28" t="n">
        <v>93.4</v>
      </c>
      <c r="F40" s="30" t="n">
        <f aca="false">E40-D40</f>
        <v>6.27000000000001</v>
      </c>
      <c r="G40" s="30" t="n">
        <f aca="false">E40/D40*100</f>
        <v>107.196143693332</v>
      </c>
      <c r="H40" s="28" t="n">
        <v>93.6</v>
      </c>
      <c r="I40" s="30" t="n">
        <f aca="false">H40-D40</f>
        <v>6.47</v>
      </c>
      <c r="J40" s="30" t="n">
        <f aca="false">H40/D40*100</f>
        <v>107.425685756915</v>
      </c>
      <c r="K40" s="28" t="n">
        <v>93.7</v>
      </c>
      <c r="L40" s="30" t="n">
        <f aca="false">K40-D40</f>
        <v>6.57000000000001</v>
      </c>
      <c r="M40" s="30" t="n">
        <f aca="false">K40/D40*100</f>
        <v>107.540456788707</v>
      </c>
      <c r="N40" s="28" t="n">
        <v>93.8</v>
      </c>
      <c r="O40" s="30" t="n">
        <f aca="false">N40-D40</f>
        <v>6.67</v>
      </c>
      <c r="P40" s="30" t="n">
        <f aca="false">N40/D40*100</f>
        <v>107.655227820498</v>
      </c>
      <c r="Q40" s="28" t="n">
        <v>94</v>
      </c>
      <c r="R40" s="30" t="n">
        <f aca="false">Q40-D40</f>
        <v>6.87</v>
      </c>
      <c r="S40" s="30" t="n">
        <f aca="false">Q40/D40*100</f>
        <v>107.884769884081</v>
      </c>
      <c r="T40" s="28" t="n">
        <v>94.6</v>
      </c>
      <c r="U40" s="30" t="n">
        <f aca="false">T40-D40</f>
        <v>7.47</v>
      </c>
      <c r="V40" s="30" t="n">
        <f aca="false">T40/D40*100</f>
        <v>108.573396074831</v>
      </c>
    </row>
    <row r="41" customFormat="false" ht="110.25" hidden="false" customHeight="false" outlineLevel="0" collapsed="false">
      <c r="A41" s="68"/>
      <c r="B41" s="71" t="s">
        <v>91</v>
      </c>
      <c r="C41" s="28" t="s">
        <v>61</v>
      </c>
      <c r="D41" s="28" t="n">
        <v>67.6</v>
      </c>
      <c r="E41" s="28" t="n">
        <v>73.56</v>
      </c>
      <c r="F41" s="30" t="n">
        <f aca="false">E41-D41</f>
        <v>5.96000000000001</v>
      </c>
      <c r="G41" s="30" t="n">
        <f aca="false">E41/D41*100</f>
        <v>108.816568047337</v>
      </c>
      <c r="H41" s="28" t="n">
        <v>73.7</v>
      </c>
      <c r="I41" s="30" t="n">
        <f aca="false">H41-D41</f>
        <v>6.10000000000001</v>
      </c>
      <c r="J41" s="30" t="n">
        <f aca="false">H41/D41*100</f>
        <v>109.023668639053</v>
      </c>
      <c r="K41" s="28" t="n">
        <v>74.2</v>
      </c>
      <c r="L41" s="30" t="n">
        <f aca="false">K41-D41</f>
        <v>6.60000000000001</v>
      </c>
      <c r="M41" s="30" t="n">
        <f aca="false">K41/D41*100</f>
        <v>109.763313609467</v>
      </c>
      <c r="N41" s="28" t="n">
        <v>75</v>
      </c>
      <c r="O41" s="30" t="n">
        <f aca="false">N41-D41</f>
        <v>7.40000000000001</v>
      </c>
      <c r="P41" s="30" t="n">
        <f aca="false">N41/D41*100</f>
        <v>110.94674556213</v>
      </c>
      <c r="Q41" s="28" t="n">
        <v>75.5</v>
      </c>
      <c r="R41" s="30" t="n">
        <f aca="false">Q41-D41</f>
        <v>7.90000000000001</v>
      </c>
      <c r="S41" s="30" t="n">
        <f aca="false">Q41/D41*100</f>
        <v>111.686390532544</v>
      </c>
      <c r="T41" s="28" t="n">
        <v>76</v>
      </c>
      <c r="U41" s="30" t="n">
        <f aca="false">T41-D41</f>
        <v>8.40000000000001</v>
      </c>
      <c r="V41" s="30" t="n">
        <f aca="false">T41/D41*100</f>
        <v>112.426035502959</v>
      </c>
    </row>
    <row r="42" customFormat="false" ht="15.75" hidden="false" customHeight="false" outlineLevel="0" collapsed="false">
      <c r="A42" s="68"/>
      <c r="B42" s="75" t="s">
        <v>92</v>
      </c>
      <c r="C42" s="28"/>
      <c r="D42" s="76"/>
      <c r="E42" s="76"/>
      <c r="F42" s="30"/>
      <c r="G42" s="30"/>
      <c r="H42" s="76"/>
      <c r="I42" s="30"/>
      <c r="J42" s="30"/>
      <c r="K42" s="76"/>
      <c r="L42" s="30"/>
      <c r="M42" s="30"/>
      <c r="N42" s="76"/>
      <c r="O42" s="30"/>
      <c r="P42" s="30"/>
      <c r="Q42" s="76"/>
      <c r="R42" s="30"/>
      <c r="S42" s="30"/>
      <c r="T42" s="76"/>
      <c r="U42" s="30"/>
      <c r="V42" s="30"/>
    </row>
    <row r="43" customFormat="false" ht="110.25" hidden="false" customHeight="false" outlineLevel="0" collapsed="false">
      <c r="A43" s="68"/>
      <c r="B43" s="71" t="s">
        <v>93</v>
      </c>
      <c r="C43" s="28" t="s">
        <v>61</v>
      </c>
      <c r="D43" s="28" t="n">
        <v>94.4</v>
      </c>
      <c r="E43" s="28" t="n">
        <v>97.1</v>
      </c>
      <c r="F43" s="30" t="n">
        <f aca="false">E43-D43</f>
        <v>2.69999999999999</v>
      </c>
      <c r="G43" s="30" t="n">
        <f aca="false">E43/D43*100</f>
        <v>102.860169491525</v>
      </c>
      <c r="H43" s="28" t="n">
        <v>98</v>
      </c>
      <c r="I43" s="30" t="n">
        <f aca="false">H43-D43</f>
        <v>3.59999999999999</v>
      </c>
      <c r="J43" s="30" t="n">
        <f aca="false">H43/D43*100</f>
        <v>103.813559322034</v>
      </c>
      <c r="K43" s="28" t="n">
        <v>98</v>
      </c>
      <c r="L43" s="30" t="n">
        <f aca="false">K43-D43</f>
        <v>3.59999999999999</v>
      </c>
      <c r="M43" s="30" t="n">
        <f aca="false">K43/D43*100</f>
        <v>103.813559322034</v>
      </c>
      <c r="N43" s="28" t="n">
        <v>98</v>
      </c>
      <c r="O43" s="30" t="n">
        <f aca="false">N43-D43</f>
        <v>3.59999999999999</v>
      </c>
      <c r="P43" s="30" t="n">
        <f aca="false">N43/D43*100</f>
        <v>103.813559322034</v>
      </c>
      <c r="Q43" s="28" t="n">
        <v>98</v>
      </c>
      <c r="R43" s="30" t="n">
        <f aca="false">Q43-D43</f>
        <v>3.59999999999999</v>
      </c>
      <c r="S43" s="30" t="n">
        <f aca="false">Q43/D43*100</f>
        <v>103.813559322034</v>
      </c>
      <c r="T43" s="28" t="n">
        <v>98</v>
      </c>
      <c r="U43" s="30" t="n">
        <f aca="false">T43-D43</f>
        <v>3.59999999999999</v>
      </c>
      <c r="V43" s="30" t="n">
        <f aca="false">T43/D43*100</f>
        <v>103.813559322034</v>
      </c>
    </row>
    <row r="44" customFormat="false" ht="78.75" hidden="false" customHeight="false" outlineLevel="0" collapsed="false">
      <c r="A44" s="68"/>
      <c r="B44" s="71" t="s">
        <v>94</v>
      </c>
      <c r="C44" s="28" t="s">
        <v>61</v>
      </c>
      <c r="D44" s="28" t="n">
        <v>90.5</v>
      </c>
      <c r="E44" s="28" t="n">
        <v>89</v>
      </c>
      <c r="F44" s="30" t="n">
        <f aca="false">E44-D44</f>
        <v>-1.5</v>
      </c>
      <c r="G44" s="30" t="n">
        <f aca="false">E44/D44*100</f>
        <v>98.3425414364641</v>
      </c>
      <c r="H44" s="28" t="n">
        <v>88.2</v>
      </c>
      <c r="I44" s="30" t="n">
        <f aca="false">H44-D44</f>
        <v>-2.3</v>
      </c>
      <c r="J44" s="30" t="n">
        <f aca="false">H44/D44*100</f>
        <v>97.4585635359116</v>
      </c>
      <c r="K44" s="28" t="n">
        <v>87.4</v>
      </c>
      <c r="L44" s="30" t="n">
        <f aca="false">K44-D44</f>
        <v>-3.09999999999999</v>
      </c>
      <c r="M44" s="30" t="n">
        <f aca="false">K44/D44*100</f>
        <v>96.5745856353591</v>
      </c>
      <c r="N44" s="28" t="n">
        <v>86.6</v>
      </c>
      <c r="O44" s="30" t="n">
        <f aca="false">N44-D44</f>
        <v>-3.90000000000001</v>
      </c>
      <c r="P44" s="30" t="n">
        <f aca="false">N44/D44*100</f>
        <v>95.6906077348066</v>
      </c>
      <c r="Q44" s="28" t="n">
        <v>85.6</v>
      </c>
      <c r="R44" s="30" t="n">
        <f aca="false">Q44-D44</f>
        <v>-4.90000000000001</v>
      </c>
      <c r="S44" s="30" t="n">
        <f aca="false">Q44/D44*100</f>
        <v>94.585635359116</v>
      </c>
      <c r="T44" s="28" t="n">
        <v>84.7</v>
      </c>
      <c r="U44" s="30" t="n">
        <f aca="false">T44-D44</f>
        <v>-5.8</v>
      </c>
      <c r="V44" s="30" t="n">
        <f aca="false">T44/D44*100</f>
        <v>93.5911602209945</v>
      </c>
    </row>
    <row r="45" customFormat="false" ht="63" hidden="false" customHeight="false" outlineLevel="0" collapsed="false">
      <c r="A45" s="68"/>
      <c r="B45" s="71" t="s">
        <v>95</v>
      </c>
      <c r="C45" s="28" t="s">
        <v>96</v>
      </c>
      <c r="D45" s="28" t="n">
        <v>23.3</v>
      </c>
      <c r="E45" s="28" t="n">
        <v>24.4</v>
      </c>
      <c r="F45" s="30" t="n">
        <f aca="false">E45-D45</f>
        <v>1.1</v>
      </c>
      <c r="G45" s="30" t="n">
        <f aca="false">E45/D45*100</f>
        <v>104.721030042918</v>
      </c>
      <c r="H45" s="28" t="n">
        <v>24.4</v>
      </c>
      <c r="I45" s="30" t="n">
        <f aca="false">H45-D45</f>
        <v>1.1</v>
      </c>
      <c r="J45" s="30" t="n">
        <f aca="false">H45/D45*100</f>
        <v>104.721030042918</v>
      </c>
      <c r="K45" s="28" t="n">
        <v>24.4</v>
      </c>
      <c r="L45" s="30" t="n">
        <f aca="false">K45-D45</f>
        <v>1.1</v>
      </c>
      <c r="M45" s="30" t="n">
        <f aca="false">K45/D45*100</f>
        <v>104.721030042918</v>
      </c>
      <c r="N45" s="28" t="n">
        <v>24.4</v>
      </c>
      <c r="O45" s="30" t="n">
        <f aca="false">N45-D45</f>
        <v>1.1</v>
      </c>
      <c r="P45" s="30" t="n">
        <f aca="false">N45/D45*100</f>
        <v>104.721030042918</v>
      </c>
      <c r="Q45" s="28" t="n">
        <v>24.5</v>
      </c>
      <c r="R45" s="30" t="n">
        <f aca="false">Q45-D45</f>
        <v>1.2</v>
      </c>
      <c r="S45" s="30" t="n">
        <f aca="false">Q45/D45*100</f>
        <v>105.150214592275</v>
      </c>
      <c r="T45" s="28" t="n">
        <v>24.5</v>
      </c>
      <c r="U45" s="30" t="n">
        <f aca="false">T45-D45</f>
        <v>1.2</v>
      </c>
      <c r="V45" s="30" t="n">
        <f aca="false">T45/D45*100</f>
        <v>105.150214592275</v>
      </c>
    </row>
    <row r="46" customFormat="false" ht="110.25" hidden="false" customHeight="false" outlineLevel="0" collapsed="false">
      <c r="B46" s="71" t="s">
        <v>97</v>
      </c>
      <c r="C46" s="28" t="s">
        <v>96</v>
      </c>
      <c r="D46" s="28" t="n">
        <v>12.5</v>
      </c>
      <c r="E46" s="28" t="n">
        <v>14.7</v>
      </c>
      <c r="F46" s="30" t="n">
        <f aca="false">E46-D46</f>
        <v>2.2</v>
      </c>
      <c r="G46" s="30" t="n">
        <f aca="false">E46/D46*100</f>
        <v>117.6</v>
      </c>
      <c r="H46" s="28" t="n">
        <v>15</v>
      </c>
      <c r="I46" s="30" t="n">
        <f aca="false">H46-D46</f>
        <v>2.5</v>
      </c>
      <c r="J46" s="30" t="n">
        <f aca="false">H46/D46*100</f>
        <v>120</v>
      </c>
      <c r="K46" s="28" t="n">
        <v>15</v>
      </c>
      <c r="L46" s="30" t="n">
        <f aca="false">K46-D46</f>
        <v>2.5</v>
      </c>
      <c r="M46" s="30" t="n">
        <f aca="false">K46/D46*100</f>
        <v>120</v>
      </c>
      <c r="N46" s="28" t="n">
        <v>15</v>
      </c>
      <c r="O46" s="30" t="n">
        <f aca="false">N46-D46</f>
        <v>2.5</v>
      </c>
      <c r="P46" s="30" t="n">
        <f aca="false">N46/D46*100</f>
        <v>120</v>
      </c>
      <c r="Q46" s="28" t="n">
        <v>15.6</v>
      </c>
      <c r="R46" s="30" t="n">
        <f aca="false">Q46-D46</f>
        <v>3.1</v>
      </c>
      <c r="S46" s="30" t="n">
        <f aca="false">Q46/D46*100</f>
        <v>124.8</v>
      </c>
      <c r="T46" s="28" t="n">
        <v>16.2</v>
      </c>
      <c r="U46" s="30" t="n">
        <f aca="false">T46-D46</f>
        <v>3.7</v>
      </c>
      <c r="V46" s="30" t="n">
        <f aca="false">T46/D46*100</f>
        <v>129.6</v>
      </c>
    </row>
    <row r="47" customFormat="false" ht="204.75" hidden="false" customHeight="false" outlineLevel="0" collapsed="false">
      <c r="B47" s="71" t="s">
        <v>98</v>
      </c>
      <c r="C47" s="28" t="s">
        <v>96</v>
      </c>
      <c r="D47" s="28" t="n">
        <v>20.6</v>
      </c>
      <c r="E47" s="28" t="n">
        <v>18.3</v>
      </c>
      <c r="F47" s="30" t="n">
        <f aca="false">E47-D47</f>
        <v>-2.3</v>
      </c>
      <c r="G47" s="30" t="n">
        <f aca="false">E47/D47*100</f>
        <v>88.8349514563107</v>
      </c>
      <c r="H47" s="28" t="n">
        <v>18.6</v>
      </c>
      <c r="I47" s="30" t="n">
        <f aca="false">H47-D47</f>
        <v>-2</v>
      </c>
      <c r="J47" s="30" t="n">
        <f aca="false">H47/D47*100</f>
        <v>90.2912621359223</v>
      </c>
      <c r="K47" s="28" t="n">
        <v>18.7</v>
      </c>
      <c r="L47" s="30" t="n">
        <f aca="false">K47-D47</f>
        <v>-1.9</v>
      </c>
      <c r="M47" s="30" t="n">
        <f aca="false">K47/D47*100</f>
        <v>90.7766990291262</v>
      </c>
      <c r="N47" s="28" t="n">
        <v>18.7</v>
      </c>
      <c r="O47" s="30" t="n">
        <f aca="false">N47-D47</f>
        <v>-1.9</v>
      </c>
      <c r="P47" s="30" t="n">
        <f aca="false">N47/D47*100</f>
        <v>90.7766990291262</v>
      </c>
      <c r="Q47" s="28" t="n">
        <v>19.7</v>
      </c>
      <c r="R47" s="30" t="n">
        <f aca="false">Q47-D47</f>
        <v>-0.900000000000002</v>
      </c>
      <c r="S47" s="30" t="n">
        <f aca="false">Q47/D47*100</f>
        <v>95.631067961165</v>
      </c>
      <c r="T47" s="28" t="n">
        <v>21.1</v>
      </c>
      <c r="U47" s="30" t="n">
        <f aca="false">T47-D47</f>
        <v>0.5</v>
      </c>
      <c r="V47" s="30" t="n">
        <f aca="false">T47/D47*100</f>
        <v>102.427184466019</v>
      </c>
    </row>
    <row r="48" customFormat="false" ht="15.75" hidden="false" customHeight="false" outlineLevel="0" collapsed="false">
      <c r="A48" s="68"/>
      <c r="B48" s="75" t="s">
        <v>99</v>
      </c>
      <c r="C48" s="28"/>
      <c r="D48" s="76"/>
      <c r="E48" s="76"/>
      <c r="F48" s="30"/>
      <c r="G48" s="30"/>
      <c r="H48" s="76"/>
      <c r="I48" s="30"/>
      <c r="J48" s="30"/>
      <c r="K48" s="28"/>
      <c r="L48" s="30"/>
      <c r="M48" s="30"/>
      <c r="N48" s="76"/>
      <c r="O48" s="30"/>
      <c r="P48" s="30"/>
      <c r="Q48" s="76"/>
      <c r="R48" s="30"/>
      <c r="S48" s="30"/>
      <c r="T48" s="76"/>
      <c r="U48" s="30"/>
      <c r="V48" s="30"/>
    </row>
    <row r="49" customFormat="false" ht="63" hidden="false" customHeight="false" outlineLevel="0" collapsed="false">
      <c r="A49" s="68"/>
      <c r="B49" s="71" t="s">
        <v>100</v>
      </c>
      <c r="C49" s="28" t="s">
        <v>61</v>
      </c>
      <c r="D49" s="28" t="n">
        <v>12</v>
      </c>
      <c r="E49" s="28" t="n">
        <v>16.67</v>
      </c>
      <c r="F49" s="30" t="n">
        <f aca="false">E49-D49</f>
        <v>4.67</v>
      </c>
      <c r="G49" s="30" t="n">
        <f aca="false">E49/D49*100</f>
        <v>138.916666666667</v>
      </c>
      <c r="H49" s="28" t="n">
        <v>19</v>
      </c>
      <c r="I49" s="30" t="n">
        <f aca="false">H49-D49</f>
        <v>7</v>
      </c>
      <c r="J49" s="30" t="n">
        <f aca="false">H49/D49*100</f>
        <v>158.333333333333</v>
      </c>
      <c r="K49" s="28" t="n">
        <v>21</v>
      </c>
      <c r="L49" s="30" t="n">
        <f aca="false">K49-D49</f>
        <v>9</v>
      </c>
      <c r="M49" s="30" t="n">
        <f aca="false">K49/D49*100</f>
        <v>175</v>
      </c>
      <c r="N49" s="28" t="n">
        <v>23</v>
      </c>
      <c r="O49" s="30" t="n">
        <f aca="false">N49-D49</f>
        <v>11</v>
      </c>
      <c r="P49" s="30" t="n">
        <f aca="false">N49/D49*100</f>
        <v>191.666666666667</v>
      </c>
      <c r="Q49" s="28" t="n">
        <v>25.1</v>
      </c>
      <c r="R49" s="30" t="n">
        <f aca="false">Q49-D49</f>
        <v>13.1</v>
      </c>
      <c r="S49" s="30" t="n">
        <f aca="false">Q49/D49*100</f>
        <v>209.166666666667</v>
      </c>
      <c r="T49" s="28" t="n">
        <v>28.2</v>
      </c>
      <c r="U49" s="30" t="n">
        <f aca="false">T49-D49</f>
        <v>16.2</v>
      </c>
      <c r="V49" s="30" t="n">
        <f aca="false">T49/D49*100</f>
        <v>235</v>
      </c>
    </row>
    <row r="50" customFormat="false" ht="31.5" hidden="false" customHeight="false" outlineLevel="0" collapsed="false">
      <c r="A50" s="68"/>
      <c r="B50" s="75" t="s">
        <v>101</v>
      </c>
      <c r="C50" s="28"/>
      <c r="D50" s="76"/>
      <c r="E50" s="76"/>
      <c r="F50" s="30"/>
      <c r="G50" s="30"/>
      <c r="H50" s="76"/>
      <c r="I50" s="30"/>
      <c r="J50" s="30"/>
      <c r="K50" s="76"/>
      <c r="L50" s="30"/>
      <c r="M50" s="30"/>
      <c r="N50" s="76"/>
      <c r="O50" s="30"/>
      <c r="P50" s="30"/>
      <c r="Q50" s="76"/>
      <c r="R50" s="30"/>
      <c r="S50" s="30"/>
      <c r="T50" s="76"/>
      <c r="U50" s="30"/>
      <c r="V50" s="30"/>
    </row>
    <row r="51" customFormat="false" ht="157.5" hidden="false" customHeight="false" outlineLevel="0" collapsed="false">
      <c r="A51" s="68"/>
      <c r="B51" s="71" t="s">
        <v>102</v>
      </c>
      <c r="C51" s="28" t="s">
        <v>61</v>
      </c>
      <c r="D51" s="28" t="n">
        <v>97</v>
      </c>
      <c r="E51" s="28" t="n">
        <v>96.6</v>
      </c>
      <c r="F51" s="30" t="n">
        <f aca="false">E51-D51</f>
        <v>-0.400000000000006</v>
      </c>
      <c r="G51" s="30" t="n">
        <f aca="false">E51/D51*100</f>
        <v>99.5876288659794</v>
      </c>
      <c r="H51" s="28" t="n">
        <v>97</v>
      </c>
      <c r="I51" s="30" t="n">
        <f aca="false">H51-D51</f>
        <v>0</v>
      </c>
      <c r="J51" s="30" t="n">
        <f aca="false">H51/D51*100</f>
        <v>100</v>
      </c>
      <c r="K51" s="28" t="n">
        <v>97.5</v>
      </c>
      <c r="L51" s="30" t="n">
        <f aca="false">K51-D51</f>
        <v>0.5</v>
      </c>
      <c r="M51" s="30" t="n">
        <f aca="false">K51/D51*100</f>
        <v>100.515463917526</v>
      </c>
      <c r="N51" s="28" t="n">
        <v>97.8</v>
      </c>
      <c r="O51" s="30" t="n">
        <f aca="false">N51-D51</f>
        <v>0.799999999999997</v>
      </c>
      <c r="P51" s="30" t="n">
        <f aca="false">N51/D51*100</f>
        <v>100.824742268041</v>
      </c>
      <c r="Q51" s="28" t="n">
        <v>98.9</v>
      </c>
      <c r="R51" s="30" t="n">
        <f aca="false">Q51-D51</f>
        <v>1.90000000000001</v>
      </c>
      <c r="S51" s="30" t="n">
        <f aca="false">Q51/D51*100</f>
        <v>101.958762886598</v>
      </c>
      <c r="T51" s="28" t="n">
        <v>99.9</v>
      </c>
      <c r="U51" s="30" t="n">
        <f aca="false">T51-D51</f>
        <v>2.90000000000001</v>
      </c>
      <c r="V51" s="30" t="n">
        <f aca="false">T51/D51*100</f>
        <v>102.98969072165</v>
      </c>
    </row>
    <row r="52" customFormat="false" ht="31.5" hidden="false" customHeight="false" outlineLevel="0" collapsed="false">
      <c r="A52" s="77"/>
      <c r="B52" s="75" t="s">
        <v>103</v>
      </c>
      <c r="C52" s="28"/>
      <c r="D52" s="76"/>
      <c r="E52" s="76"/>
      <c r="F52" s="30"/>
      <c r="G52" s="30"/>
      <c r="H52" s="76"/>
      <c r="I52" s="30"/>
      <c r="J52" s="30"/>
      <c r="K52" s="76"/>
      <c r="L52" s="30"/>
      <c r="M52" s="30"/>
      <c r="N52" s="76"/>
      <c r="O52" s="30"/>
      <c r="P52" s="30"/>
      <c r="Q52" s="76"/>
      <c r="R52" s="30"/>
      <c r="S52" s="30"/>
      <c r="T52" s="76"/>
      <c r="U52" s="30"/>
      <c r="V52" s="30"/>
    </row>
    <row r="53" customFormat="false" ht="47.25" hidden="false" customHeight="true" outlineLevel="0" collapsed="false">
      <c r="A53" s="68"/>
      <c r="B53" s="71" t="s">
        <v>104</v>
      </c>
      <c r="C53" s="28" t="s">
        <v>105</v>
      </c>
      <c r="D53" s="28" t="n">
        <v>24.6</v>
      </c>
      <c r="E53" s="28" t="n">
        <v>25.2</v>
      </c>
      <c r="F53" s="30" t="n">
        <f aca="false">E53-D53</f>
        <v>0.599999999999998</v>
      </c>
      <c r="G53" s="30" t="n">
        <f aca="false">E53/D53*100</f>
        <v>102.439024390244</v>
      </c>
      <c r="H53" s="28" t="n">
        <v>26.9</v>
      </c>
      <c r="I53" s="30" t="n">
        <f aca="false">H53-D53</f>
        <v>2.3</v>
      </c>
      <c r="J53" s="30" t="n">
        <f aca="false">H53/D53*100</f>
        <v>109.349593495935</v>
      </c>
      <c r="K53" s="28" t="n">
        <v>26.6</v>
      </c>
      <c r="L53" s="30" t="n">
        <f aca="false">K53-D53</f>
        <v>2</v>
      </c>
      <c r="M53" s="30" t="n">
        <f aca="false">K53/D53*100</f>
        <v>108.130081300813</v>
      </c>
      <c r="N53" s="28" t="n">
        <v>27.4</v>
      </c>
      <c r="O53" s="30" t="n">
        <f aca="false">N53-D53</f>
        <v>2.8</v>
      </c>
      <c r="P53" s="30" t="n">
        <f aca="false">N53/D53*100</f>
        <v>111.382113821138</v>
      </c>
      <c r="Q53" s="28" t="n">
        <v>28.2</v>
      </c>
      <c r="R53" s="30" t="n">
        <f aca="false">Q53-D53</f>
        <v>3.6</v>
      </c>
      <c r="S53" s="30" t="n">
        <f aca="false">Q53/D53*100</f>
        <v>114.634146341463</v>
      </c>
      <c r="T53" s="28" t="n">
        <v>29.1</v>
      </c>
      <c r="U53" s="30" t="n">
        <f aca="false">T53-D53</f>
        <v>4.5</v>
      </c>
      <c r="V53" s="30" t="n">
        <f aca="false">T53/D53*100</f>
        <v>118.292682926829</v>
      </c>
    </row>
    <row r="54" customFormat="false" ht="31.5" hidden="false" customHeight="false" outlineLevel="0" collapsed="false">
      <c r="A54" s="68"/>
      <c r="B54" s="71" t="s">
        <v>106</v>
      </c>
      <c r="C54" s="28"/>
      <c r="D54" s="28" t="n">
        <v>0.92</v>
      </c>
      <c r="E54" s="28" t="n">
        <v>0.657</v>
      </c>
      <c r="F54" s="30" t="n">
        <f aca="false">E54-D54</f>
        <v>-0.263</v>
      </c>
      <c r="G54" s="30" t="n">
        <f aca="false">E54/D54*100</f>
        <v>71.4130434782609</v>
      </c>
      <c r="H54" s="28" t="n">
        <v>0.741</v>
      </c>
      <c r="I54" s="30" t="n">
        <f aca="false">H54-D54</f>
        <v>-0.179</v>
      </c>
      <c r="J54" s="30" t="n">
        <f aca="false">H54/D54*100</f>
        <v>80.5434782608696</v>
      </c>
      <c r="K54" s="28" t="n">
        <v>0.806</v>
      </c>
      <c r="L54" s="30" t="n">
        <f aca="false">K54-D54</f>
        <v>-0.114</v>
      </c>
      <c r="M54" s="30" t="n">
        <f aca="false">K54/D54*100</f>
        <v>87.6086956521739</v>
      </c>
      <c r="N54" s="28" t="n">
        <v>0.879</v>
      </c>
      <c r="O54" s="30" t="n">
        <f aca="false">N54-D54</f>
        <v>-0.041</v>
      </c>
      <c r="P54" s="30" t="n">
        <f aca="false">N54/D54*100</f>
        <v>95.5434782608696</v>
      </c>
      <c r="Q54" s="28" t="n">
        <v>0.926</v>
      </c>
      <c r="R54" s="30" t="n">
        <f aca="false">Q54-D54</f>
        <v>0.00600000000000001</v>
      </c>
      <c r="S54" s="30" t="n">
        <f aca="false">Q54/D54*100</f>
        <v>100.652173913043</v>
      </c>
      <c r="T54" s="28" t="n">
        <v>0.973</v>
      </c>
      <c r="U54" s="30" t="n">
        <f aca="false">T54-D54</f>
        <v>0.0529999999999999</v>
      </c>
      <c r="V54" s="30" t="n">
        <f aca="false">T54/D54*100</f>
        <v>105.760869565217</v>
      </c>
    </row>
    <row r="55" customFormat="false" ht="31.5" hidden="false" customHeight="false" outlineLevel="0" collapsed="false">
      <c r="A55" s="68"/>
      <c r="B55" s="75" t="s">
        <v>107</v>
      </c>
      <c r="C55" s="28"/>
      <c r="D55" s="76"/>
      <c r="E55" s="76"/>
      <c r="F55" s="30"/>
      <c r="G55" s="30"/>
      <c r="H55" s="76"/>
      <c r="I55" s="30"/>
      <c r="J55" s="30"/>
      <c r="K55" s="76"/>
      <c r="L55" s="30"/>
      <c r="M55" s="30"/>
      <c r="N55" s="76"/>
      <c r="O55" s="30"/>
      <c r="P55" s="30"/>
      <c r="Q55" s="76"/>
      <c r="R55" s="30"/>
      <c r="S55" s="30"/>
      <c r="T55" s="76"/>
      <c r="U55" s="30"/>
      <c r="V55" s="30"/>
    </row>
    <row r="56" customFormat="false" ht="63" hidden="false" customHeight="false" outlineLevel="0" collapsed="false">
      <c r="A56" s="68"/>
      <c r="B56" s="71" t="s">
        <v>108</v>
      </c>
      <c r="C56" s="28" t="s">
        <v>61</v>
      </c>
      <c r="D56" s="28" t="n">
        <v>67</v>
      </c>
      <c r="E56" s="28" t="n">
        <v>68.6</v>
      </c>
      <c r="F56" s="30" t="n">
        <f aca="false">E56-D56</f>
        <v>1.59999999999999</v>
      </c>
      <c r="G56" s="30" t="n">
        <f aca="false">E56/D56*100</f>
        <v>102.388059701493</v>
      </c>
      <c r="H56" s="28" t="n">
        <v>80.3</v>
      </c>
      <c r="I56" s="30" t="n">
        <f aca="false">H56-D56</f>
        <v>13.3</v>
      </c>
      <c r="J56" s="30" t="n">
        <f aca="false">H56/D56*100</f>
        <v>119.850746268657</v>
      </c>
      <c r="K56" s="28" t="n">
        <v>81.3</v>
      </c>
      <c r="L56" s="30" t="n">
        <f aca="false">K56-D56</f>
        <v>14.3</v>
      </c>
      <c r="M56" s="30" t="n">
        <f aca="false">K56/D56*100</f>
        <v>121.34328358209</v>
      </c>
      <c r="N56" s="28" t="n">
        <v>82.2</v>
      </c>
      <c r="O56" s="30" t="n">
        <f aca="false">N56-D56</f>
        <v>15.2</v>
      </c>
      <c r="P56" s="30" t="n">
        <f aca="false">N56/D56*100</f>
        <v>122.686567164179</v>
      </c>
      <c r="Q56" s="28" t="n">
        <v>83.2</v>
      </c>
      <c r="R56" s="30" t="n">
        <f aca="false">Q56-D56</f>
        <v>16.2</v>
      </c>
      <c r="S56" s="30" t="n">
        <f aca="false">Q56/D56*100</f>
        <v>124.179104477612</v>
      </c>
      <c r="T56" s="28" t="n">
        <v>84.2</v>
      </c>
      <c r="U56" s="30" t="n">
        <f aca="false">T56-D56</f>
        <v>17.2</v>
      </c>
      <c r="V56" s="30" t="n">
        <f aca="false">T56/D56*100</f>
        <v>125.671641791045</v>
      </c>
    </row>
    <row r="57" customFormat="false" ht="79.5" hidden="false" customHeight="false" outlineLevel="0" collapsed="false">
      <c r="A57" s="78"/>
      <c r="B57" s="71" t="s">
        <v>109</v>
      </c>
      <c r="C57" s="28" t="s">
        <v>61</v>
      </c>
      <c r="D57" s="28" t="n">
        <v>44</v>
      </c>
      <c r="E57" s="28" t="n">
        <v>44</v>
      </c>
      <c r="F57" s="30" t="n">
        <f aca="false">E57-D57</f>
        <v>0</v>
      </c>
      <c r="G57" s="30" t="n">
        <f aca="false">E57/D57*100</f>
        <v>100</v>
      </c>
      <c r="H57" s="28" t="n">
        <v>45</v>
      </c>
      <c r="I57" s="30" t="n">
        <f aca="false">H57-D57</f>
        <v>1</v>
      </c>
      <c r="J57" s="30" t="n">
        <f aca="false">H57/D57*100</f>
        <v>102.272727272727</v>
      </c>
      <c r="K57" s="28" t="n">
        <v>46</v>
      </c>
      <c r="L57" s="30" t="n">
        <f aca="false">K57-D57</f>
        <v>2</v>
      </c>
      <c r="M57" s="30" t="n">
        <f aca="false">K57/D57*100</f>
        <v>104.545454545455</v>
      </c>
      <c r="N57" s="28" t="n">
        <v>47</v>
      </c>
      <c r="O57" s="30" t="n">
        <f aca="false">N57-D57</f>
        <v>3</v>
      </c>
      <c r="P57" s="30" t="n">
        <f aca="false">N57/D57*100</f>
        <v>106.818181818182</v>
      </c>
      <c r="Q57" s="28" t="n">
        <v>47</v>
      </c>
      <c r="R57" s="30" t="n">
        <f aca="false">Q57-D57</f>
        <v>3</v>
      </c>
      <c r="S57" s="30" t="n">
        <f aca="false">Q57/D57*100</f>
        <v>106.818181818182</v>
      </c>
      <c r="T57" s="28" t="n">
        <v>47</v>
      </c>
      <c r="U57" s="30" t="n">
        <f aca="false">T57-D57</f>
        <v>3</v>
      </c>
      <c r="V57" s="30" t="n">
        <f aca="false">T57/D57*100</f>
        <v>106.818181818182</v>
      </c>
    </row>
    <row r="58" customFormat="false" ht="47.25" hidden="false" customHeight="false" outlineLevel="0" collapsed="false">
      <c r="A58" s="79"/>
      <c r="B58" s="75" t="s">
        <v>110</v>
      </c>
      <c r="C58" s="28"/>
      <c r="D58" s="28"/>
      <c r="E58" s="28"/>
      <c r="F58" s="30"/>
      <c r="G58" s="30"/>
      <c r="H58" s="28"/>
      <c r="I58" s="30"/>
      <c r="J58" s="30"/>
      <c r="K58" s="28"/>
      <c r="L58" s="30"/>
      <c r="M58" s="30"/>
      <c r="N58" s="28"/>
      <c r="O58" s="30"/>
      <c r="P58" s="30"/>
      <c r="Q58" s="28"/>
      <c r="R58" s="30"/>
      <c r="S58" s="30"/>
      <c r="T58" s="28"/>
      <c r="U58" s="30"/>
      <c r="V58" s="30"/>
    </row>
    <row r="59" customFormat="false" ht="47.25" hidden="false" customHeight="false" outlineLevel="0" collapsed="false">
      <c r="B59" s="71" t="s">
        <v>111</v>
      </c>
      <c r="C59" s="28" t="s">
        <v>61</v>
      </c>
      <c r="D59" s="28" t="n">
        <v>68</v>
      </c>
      <c r="E59" s="28" t="n">
        <v>72</v>
      </c>
      <c r="F59" s="30" t="n">
        <f aca="false">E59-D59</f>
        <v>4</v>
      </c>
      <c r="G59" s="30" t="n">
        <f aca="false">E59/D59*100</f>
        <v>105.882352941176</v>
      </c>
      <c r="H59" s="28" t="n">
        <v>75</v>
      </c>
      <c r="I59" s="30" t="n">
        <f aca="false">H59-D59</f>
        <v>7</v>
      </c>
      <c r="J59" s="30" t="n">
        <f aca="false">H59/D59*100</f>
        <v>110.294117647059</v>
      </c>
      <c r="K59" s="28" t="n">
        <v>80</v>
      </c>
      <c r="L59" s="30" t="n">
        <f aca="false">K59-D59</f>
        <v>12</v>
      </c>
      <c r="M59" s="30" t="n">
        <f aca="false">K59/D59*100</f>
        <v>117.647058823529</v>
      </c>
      <c r="N59" s="28" t="n">
        <v>83</v>
      </c>
      <c r="O59" s="30" t="n">
        <f aca="false">N59-D59</f>
        <v>15</v>
      </c>
      <c r="P59" s="30" t="n">
        <f aca="false">N59/D59*100</f>
        <v>122.058823529412</v>
      </c>
      <c r="Q59" s="28" t="n">
        <v>83.89</v>
      </c>
      <c r="R59" s="30" t="n">
        <f aca="false">Q59-D59</f>
        <v>15.89</v>
      </c>
      <c r="S59" s="30" t="n">
        <f aca="false">Q59/D59*100</f>
        <v>123.367647058824</v>
      </c>
      <c r="T59" s="28" t="n">
        <v>84.8</v>
      </c>
      <c r="U59" s="30" t="n">
        <f aca="false">T59-D59</f>
        <v>16.8</v>
      </c>
      <c r="V59" s="30" t="n">
        <f aca="false">T59/D59*100</f>
        <v>124.705882352941</v>
      </c>
    </row>
    <row r="60" customFormat="false" ht="94.5" hidden="false" customHeight="false" outlineLevel="0" collapsed="false">
      <c r="B60" s="71" t="s">
        <v>112</v>
      </c>
      <c r="C60" s="28" t="s">
        <v>61</v>
      </c>
      <c r="D60" s="28" t="n">
        <v>76</v>
      </c>
      <c r="E60" s="28" t="n">
        <v>76</v>
      </c>
      <c r="F60" s="30" t="n">
        <f aca="false">E60-D60</f>
        <v>0</v>
      </c>
      <c r="G60" s="30" t="n">
        <f aca="false">E60/D60*100</f>
        <v>100</v>
      </c>
      <c r="H60" s="28" t="n">
        <v>77</v>
      </c>
      <c r="I60" s="30" t="n">
        <f aca="false">H60-D60</f>
        <v>1</v>
      </c>
      <c r="J60" s="30" t="n">
        <f aca="false">H60/D60*100</f>
        <v>101.315789473684</v>
      </c>
      <c r="K60" s="28" t="n">
        <v>78</v>
      </c>
      <c r="L60" s="30" t="n">
        <f aca="false">K60-D60</f>
        <v>2</v>
      </c>
      <c r="M60" s="30" t="n">
        <f aca="false">K60/D60*100</f>
        <v>102.631578947368</v>
      </c>
      <c r="N60" s="28" t="n">
        <v>79</v>
      </c>
      <c r="O60" s="30" t="n">
        <f aca="false">N60-D60</f>
        <v>3</v>
      </c>
      <c r="P60" s="30" t="n">
        <f aca="false">N60/D60*100</f>
        <v>103.947368421053</v>
      </c>
      <c r="Q60" s="28" t="n">
        <v>80</v>
      </c>
      <c r="R60" s="30" t="n">
        <f aca="false">Q60-D60</f>
        <v>4</v>
      </c>
      <c r="S60" s="30" t="n">
        <f aca="false">Q60/D60*100</f>
        <v>105.263157894737</v>
      </c>
      <c r="T60" s="28" t="n">
        <v>81</v>
      </c>
      <c r="U60" s="30" t="n">
        <f aca="false">T60-D60</f>
        <v>5</v>
      </c>
      <c r="V60" s="30" t="n">
        <f aca="false">T60/D60*100</f>
        <v>106.578947368421</v>
      </c>
    </row>
    <row r="61" customFormat="false" ht="63" hidden="false" customHeight="false" outlineLevel="0" collapsed="false">
      <c r="B61" s="71" t="s">
        <v>113</v>
      </c>
      <c r="C61" s="28" t="s">
        <v>61</v>
      </c>
      <c r="D61" s="28" t="n">
        <v>0.7</v>
      </c>
      <c r="E61" s="28" t="n">
        <v>1.6</v>
      </c>
      <c r="F61" s="30" t="n">
        <f aca="false">E61-D61</f>
        <v>0.9</v>
      </c>
      <c r="G61" s="30" t="n">
        <f aca="false">E61/D61*100</f>
        <v>228.571428571429</v>
      </c>
      <c r="H61" s="28" t="n">
        <v>9.3</v>
      </c>
      <c r="I61" s="30" t="n">
        <f aca="false">H61-D61</f>
        <v>8.6</v>
      </c>
      <c r="J61" s="30" t="n">
        <f aca="false">H61/D61*100</f>
        <v>1328.57142857143</v>
      </c>
      <c r="K61" s="28" t="n">
        <v>12.4</v>
      </c>
      <c r="L61" s="30" t="n">
        <f aca="false">K61-D61</f>
        <v>11.7</v>
      </c>
      <c r="M61" s="30" t="n">
        <f aca="false">K61/D61*100</f>
        <v>1771.42857142857</v>
      </c>
      <c r="N61" s="28" t="n">
        <v>13.8</v>
      </c>
      <c r="O61" s="30" t="n">
        <f aca="false">N61-D61</f>
        <v>13.1</v>
      </c>
      <c r="P61" s="30" t="n">
        <f aca="false">N61/D61*100</f>
        <v>1971.42857142857</v>
      </c>
      <c r="Q61" s="28" t="n">
        <v>15.7</v>
      </c>
      <c r="R61" s="30" t="n">
        <f aca="false">Q61-D61</f>
        <v>15</v>
      </c>
      <c r="S61" s="30" t="n">
        <f aca="false">Q61/D61*100</f>
        <v>2242.85714285714</v>
      </c>
      <c r="T61" s="28" t="n">
        <v>17.6</v>
      </c>
      <c r="U61" s="30" t="n">
        <f aca="false">T61-D61</f>
        <v>16.9</v>
      </c>
      <c r="V61" s="30" t="n">
        <f aca="false">T61/D61*100</f>
        <v>2514.28571428571</v>
      </c>
    </row>
    <row r="62" customFormat="false" ht="15.75" hidden="false" customHeight="true" outlineLevel="0" collapsed="false">
      <c r="A62" s="79"/>
      <c r="B62" s="80" t="s">
        <v>114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</row>
    <row r="63" customFormat="false" ht="31.5" hidden="false" customHeight="false" outlineLevel="0" collapsed="false">
      <c r="A63" s="79"/>
      <c r="B63" s="75" t="s">
        <v>63</v>
      </c>
      <c r="C63" s="28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</row>
    <row r="64" customFormat="false" ht="63.75" hidden="false" customHeight="true" outlineLevel="0" collapsed="false">
      <c r="B64" s="71" t="s">
        <v>115</v>
      </c>
      <c r="C64" s="28" t="s">
        <v>96</v>
      </c>
      <c r="D64" s="28" t="n">
        <v>113263</v>
      </c>
      <c r="E64" s="28" t="n">
        <v>164248</v>
      </c>
      <c r="F64" s="28" t="n">
        <f aca="false">E64-D64</f>
        <v>50985</v>
      </c>
      <c r="G64" s="28" t="n">
        <f aca="false">E64/D64*100</f>
        <v>145.014700299303</v>
      </c>
      <c r="H64" s="28" t="n">
        <v>196160</v>
      </c>
      <c r="I64" s="30" t="n">
        <f aca="false">H64-D64</f>
        <v>82897</v>
      </c>
      <c r="J64" s="30" t="n">
        <f aca="false">H64/D64*100</f>
        <v>173.189832513707</v>
      </c>
      <c r="K64" s="28" t="n">
        <v>204984</v>
      </c>
      <c r="L64" s="30" t="n">
        <f aca="false">K64-D64</f>
        <v>91721</v>
      </c>
      <c r="M64" s="30" t="n">
        <f aca="false">K64/D64*100</f>
        <v>180.980549694075</v>
      </c>
      <c r="N64" s="28" t="n">
        <v>215232</v>
      </c>
      <c r="O64" s="30" t="n">
        <f aca="false">N64-D64</f>
        <v>101969</v>
      </c>
      <c r="P64" s="30" t="n">
        <f aca="false">N64/D64*100</f>
        <v>190.028517697748</v>
      </c>
      <c r="Q64" s="28" t="s">
        <v>116</v>
      </c>
      <c r="R64" s="28" t="s">
        <v>116</v>
      </c>
      <c r="S64" s="28" t="s">
        <v>116</v>
      </c>
      <c r="T64" s="28" t="s">
        <v>116</v>
      </c>
      <c r="U64" s="28" t="s">
        <v>116</v>
      </c>
      <c r="V64" s="28" t="s">
        <v>116</v>
      </c>
    </row>
    <row r="65" customFormat="false" ht="47.25" hidden="false" customHeight="false" outlineLevel="0" collapsed="false">
      <c r="B65" s="71" t="s">
        <v>117</v>
      </c>
      <c r="C65" s="28" t="s">
        <v>96</v>
      </c>
      <c r="D65" s="27" t="n">
        <v>25369</v>
      </c>
      <c r="E65" s="27" t="n">
        <v>26637</v>
      </c>
      <c r="F65" s="28" t="n">
        <f aca="false">E65-D65</f>
        <v>1268</v>
      </c>
      <c r="G65" s="28" t="n">
        <f aca="false">E65/D65*100</f>
        <v>104.99822618156</v>
      </c>
      <c r="H65" s="27" t="n">
        <v>27303</v>
      </c>
      <c r="I65" s="30" t="n">
        <f aca="false">H65-D65</f>
        <v>1934</v>
      </c>
      <c r="J65" s="30" t="n">
        <f aca="false">H65/D65*100</f>
        <v>107.623477472506</v>
      </c>
      <c r="K65" s="27" t="n">
        <v>27985</v>
      </c>
      <c r="L65" s="30" t="n">
        <f aca="false">K65-D65</f>
        <v>2616</v>
      </c>
      <c r="M65" s="30" t="n">
        <f aca="false">K65/D65*100</f>
        <v>110.311797863534</v>
      </c>
      <c r="N65" s="27" t="n">
        <v>28685</v>
      </c>
      <c r="O65" s="30" t="n">
        <f aca="false">N65-D65</f>
        <v>3316</v>
      </c>
      <c r="P65" s="30" t="n">
        <f aca="false">N65/D65*100</f>
        <v>113.071070992156</v>
      </c>
      <c r="Q65" s="28" t="s">
        <v>116</v>
      </c>
      <c r="R65" s="28" t="s">
        <v>116</v>
      </c>
      <c r="S65" s="28" t="s">
        <v>116</v>
      </c>
      <c r="T65" s="28" t="s">
        <v>116</v>
      </c>
      <c r="U65" s="28" t="s">
        <v>116</v>
      </c>
      <c r="V65" s="28" t="s">
        <v>116</v>
      </c>
    </row>
    <row r="66" customFormat="false" ht="110.25" hidden="false" customHeight="false" outlineLevel="0" collapsed="false">
      <c r="B66" s="71" t="s">
        <v>118</v>
      </c>
      <c r="C66" s="28" t="s">
        <v>119</v>
      </c>
      <c r="D66" s="28" t="n">
        <v>3203.2</v>
      </c>
      <c r="E66" s="28" t="n">
        <v>26637</v>
      </c>
      <c r="F66" s="28" t="n">
        <f aca="false">E66-D66</f>
        <v>23433.8</v>
      </c>
      <c r="G66" s="28" t="n">
        <f aca="false">E66/D66*100</f>
        <v>831.574675324675</v>
      </c>
      <c r="H66" s="28" t="n">
        <v>27303</v>
      </c>
      <c r="I66" s="30" t="n">
        <f aca="false">H66-D66</f>
        <v>24099.8</v>
      </c>
      <c r="J66" s="30" t="n">
        <f aca="false">H66/D66*100</f>
        <v>852.366383616384</v>
      </c>
      <c r="K66" s="28" t="n">
        <v>27985</v>
      </c>
      <c r="L66" s="30" t="n">
        <f aca="false">K66-D66</f>
        <v>24781.8</v>
      </c>
      <c r="M66" s="30" t="n">
        <f aca="false">K66/D66*100</f>
        <v>873.657592407593</v>
      </c>
      <c r="N66" s="28" t="n">
        <v>28685</v>
      </c>
      <c r="O66" s="30" t="n">
        <f aca="false">N66-D66</f>
        <v>25481.8</v>
      </c>
      <c r="P66" s="30" t="n">
        <f aca="false">N66/D66*100</f>
        <v>895.510739260739</v>
      </c>
      <c r="Q66" s="28" t="s">
        <v>116</v>
      </c>
      <c r="R66" s="28" t="s">
        <v>116</v>
      </c>
      <c r="S66" s="28" t="s">
        <v>116</v>
      </c>
      <c r="T66" s="28" t="s">
        <v>116</v>
      </c>
      <c r="U66" s="28" t="s">
        <v>116</v>
      </c>
      <c r="V66" s="28" t="s">
        <v>116</v>
      </c>
    </row>
    <row r="67" customFormat="false" ht="15.75" hidden="false" customHeight="false" outlineLevel="0" collapsed="false">
      <c r="B67" s="75" t="s">
        <v>76</v>
      </c>
      <c r="C67" s="28"/>
      <c r="D67" s="28"/>
      <c r="E67" s="28"/>
      <c r="F67" s="30"/>
      <c r="G67" s="30"/>
      <c r="H67" s="28"/>
      <c r="I67" s="30"/>
      <c r="J67" s="30"/>
      <c r="K67" s="28"/>
      <c r="L67" s="30"/>
      <c r="M67" s="30"/>
      <c r="N67" s="28"/>
      <c r="O67" s="30"/>
      <c r="P67" s="30"/>
      <c r="Q67" s="28"/>
      <c r="R67" s="30"/>
      <c r="S67" s="30"/>
      <c r="T67" s="28"/>
      <c r="U67" s="30"/>
      <c r="V67" s="30"/>
    </row>
    <row r="68" customFormat="false" ht="78.75" hidden="false" customHeight="false" outlineLevel="0" collapsed="false">
      <c r="B68" s="71" t="s">
        <v>120</v>
      </c>
      <c r="C68" s="28" t="s">
        <v>61</v>
      </c>
      <c r="D68" s="28" t="n">
        <v>80</v>
      </c>
      <c r="E68" s="28" t="n">
        <v>80</v>
      </c>
      <c r="F68" s="28" t="n">
        <f aca="false">E68-D68</f>
        <v>0</v>
      </c>
      <c r="G68" s="28" t="n">
        <f aca="false">E68/D68*100</f>
        <v>100</v>
      </c>
      <c r="H68" s="28" t="n">
        <v>81</v>
      </c>
      <c r="I68" s="30" t="n">
        <f aca="false">H68-D68</f>
        <v>1</v>
      </c>
      <c r="J68" s="30" t="n">
        <f aca="false">H68/D68*100</f>
        <v>101.25</v>
      </c>
      <c r="K68" s="28" t="n">
        <v>82</v>
      </c>
      <c r="L68" s="30" t="n">
        <f aca="false">K68-D68</f>
        <v>2</v>
      </c>
      <c r="M68" s="30" t="n">
        <f aca="false">K68/D68*100</f>
        <v>102.5</v>
      </c>
      <c r="N68" s="28" t="n">
        <v>83</v>
      </c>
      <c r="O68" s="30" t="n">
        <f aca="false">N68-D68</f>
        <v>3</v>
      </c>
      <c r="P68" s="30" t="n">
        <f aca="false">N68/D68*100</f>
        <v>103.75</v>
      </c>
      <c r="Q68" s="28" t="n">
        <v>84</v>
      </c>
      <c r="R68" s="30" t="n">
        <f aca="false">Q68-D68</f>
        <v>4</v>
      </c>
      <c r="S68" s="30" t="n">
        <f aca="false">Q68/D68*100</f>
        <v>105</v>
      </c>
      <c r="T68" s="28" t="n">
        <v>85</v>
      </c>
      <c r="U68" s="30" t="n">
        <f aca="false">T68-D68</f>
        <v>5</v>
      </c>
      <c r="V68" s="30" t="n">
        <f aca="false">T68/D68*100</f>
        <v>106.25</v>
      </c>
    </row>
    <row r="69" customFormat="false" ht="63" hidden="false" customHeight="false" outlineLevel="0" collapsed="false">
      <c r="B69" s="71" t="s">
        <v>121</v>
      </c>
      <c r="C69" s="28" t="s">
        <v>96</v>
      </c>
      <c r="D69" s="28" t="n">
        <v>39.6</v>
      </c>
      <c r="E69" s="28" t="s">
        <v>116</v>
      </c>
      <c r="F69" s="28" t="s">
        <v>116</v>
      </c>
      <c r="G69" s="28" t="s">
        <v>116</v>
      </c>
      <c r="H69" s="28" t="n">
        <v>41.9</v>
      </c>
      <c r="I69" s="30" t="n">
        <f aca="false">H69-D69</f>
        <v>2.3</v>
      </c>
      <c r="J69" s="30" t="n">
        <f aca="false">H69/D69*100</f>
        <v>105.808080808081</v>
      </c>
      <c r="K69" s="28" t="n">
        <v>42</v>
      </c>
      <c r="L69" s="30" t="n">
        <f aca="false">K69-D69</f>
        <v>2.4</v>
      </c>
      <c r="M69" s="30" t="n">
        <f aca="false">K69/D69*100</f>
        <v>106.060606060606</v>
      </c>
      <c r="N69" s="28" t="n">
        <v>42.1</v>
      </c>
      <c r="O69" s="30" t="n">
        <f aca="false">N69-D69</f>
        <v>2.5</v>
      </c>
      <c r="P69" s="30" t="n">
        <f aca="false">N69/D69*100</f>
        <v>106.313131313131</v>
      </c>
      <c r="Q69" s="28" t="n">
        <v>42.2</v>
      </c>
      <c r="R69" s="30" t="n">
        <f aca="false">Q69-D69</f>
        <v>2.6</v>
      </c>
      <c r="S69" s="30" t="n">
        <f aca="false">Q69/D69*100</f>
        <v>106.565656565657</v>
      </c>
      <c r="T69" s="28" t="n">
        <v>42.3</v>
      </c>
      <c r="U69" s="30" t="n">
        <f aca="false">T69-D69</f>
        <v>2.7</v>
      </c>
      <c r="V69" s="30" t="n">
        <f aca="false">T69/D69*100</f>
        <v>106.818181818182</v>
      </c>
    </row>
    <row r="70" customFormat="false" ht="78.75" hidden="false" customHeight="false" outlineLevel="0" collapsed="false">
      <c r="B70" s="71" t="s">
        <v>122</v>
      </c>
      <c r="C70" s="28" t="s">
        <v>96</v>
      </c>
      <c r="D70" s="28" t="n">
        <v>69.5</v>
      </c>
      <c r="E70" s="28" t="s">
        <v>116</v>
      </c>
      <c r="F70" s="28" t="s">
        <v>116</v>
      </c>
      <c r="G70" s="28" t="s">
        <v>116</v>
      </c>
      <c r="H70" s="28" t="n">
        <v>71.5</v>
      </c>
      <c r="I70" s="30" t="n">
        <f aca="false">H70-D70</f>
        <v>2</v>
      </c>
      <c r="J70" s="30" t="n">
        <f aca="false">H70/D70*100</f>
        <v>102.877697841727</v>
      </c>
      <c r="K70" s="28" t="n">
        <v>72</v>
      </c>
      <c r="L70" s="30" t="n">
        <f aca="false">K70-D70</f>
        <v>2.5</v>
      </c>
      <c r="M70" s="30" t="n">
        <f aca="false">K70/D70*100</f>
        <v>103.597122302158</v>
      </c>
      <c r="N70" s="28" t="n">
        <v>72.1</v>
      </c>
      <c r="O70" s="30" t="n">
        <f aca="false">N70-D70</f>
        <v>2.59999999999999</v>
      </c>
      <c r="P70" s="30" t="n">
        <f aca="false">N70/D70*100</f>
        <v>103.741007194245</v>
      </c>
      <c r="Q70" s="28" t="n">
        <v>72.2</v>
      </c>
      <c r="R70" s="30" t="n">
        <f aca="false">Q70-D70</f>
        <v>2.7</v>
      </c>
      <c r="S70" s="30" t="n">
        <f aca="false">Q70/D70*100</f>
        <v>103.884892086331</v>
      </c>
      <c r="T70" s="28" t="n">
        <v>72.3</v>
      </c>
      <c r="U70" s="30" t="n">
        <f aca="false">T70-D70</f>
        <v>2.8</v>
      </c>
      <c r="V70" s="30" t="n">
        <f aca="false">T70/D70*100</f>
        <v>104.028776978417</v>
      </c>
    </row>
    <row r="71" customFormat="false" ht="47.25" hidden="false" customHeight="true" outlineLevel="0" collapsed="false">
      <c r="B71" s="71" t="s">
        <v>123</v>
      </c>
      <c r="C71" s="28" t="s">
        <v>124</v>
      </c>
      <c r="D71" s="28" t="n">
        <v>58.6</v>
      </c>
      <c r="E71" s="28" t="s">
        <v>125</v>
      </c>
      <c r="F71" s="28"/>
      <c r="G71" s="28"/>
      <c r="H71" s="28" t="n">
        <v>58.5</v>
      </c>
      <c r="I71" s="30" t="n">
        <f aca="false">H71-D71</f>
        <v>-0.100000000000001</v>
      </c>
      <c r="J71" s="30" t="n">
        <f aca="false">H71/D71*100</f>
        <v>99.8293515358362</v>
      </c>
      <c r="K71" s="28" t="n">
        <v>58.4</v>
      </c>
      <c r="L71" s="30" t="n">
        <f aca="false">K71-D71</f>
        <v>-0.200000000000003</v>
      </c>
      <c r="M71" s="30" t="n">
        <f aca="false">K71/D71*100</f>
        <v>99.6587030716724</v>
      </c>
      <c r="N71" s="28" t="n">
        <v>58.3</v>
      </c>
      <c r="O71" s="30" t="n">
        <f aca="false">N71-D71</f>
        <v>-0.300000000000004</v>
      </c>
      <c r="P71" s="30" t="n">
        <f aca="false">N71/D71*100</f>
        <v>99.4880546075085</v>
      </c>
      <c r="Q71" s="28" t="s">
        <v>116</v>
      </c>
      <c r="R71" s="28" t="s">
        <v>116</v>
      </c>
      <c r="S71" s="28" t="s">
        <v>116</v>
      </c>
      <c r="T71" s="28" t="s">
        <v>116</v>
      </c>
      <c r="U71" s="28" t="s">
        <v>116</v>
      </c>
      <c r="V71" s="28" t="s">
        <v>116</v>
      </c>
    </row>
    <row r="72" customFormat="false" ht="78.75" hidden="false" customHeight="false" outlineLevel="0" collapsed="false">
      <c r="B72" s="71" t="s">
        <v>126</v>
      </c>
      <c r="C72" s="28" t="s">
        <v>61</v>
      </c>
      <c r="D72" s="28" t="n">
        <v>95.3</v>
      </c>
      <c r="E72" s="28" t="n">
        <v>95.4</v>
      </c>
      <c r="F72" s="28" t="n">
        <f aca="false">E72-D72</f>
        <v>0.100000000000009</v>
      </c>
      <c r="G72" s="28" t="n">
        <f aca="false">E72/D72*100</f>
        <v>100.104931794334</v>
      </c>
      <c r="H72" s="28" t="n">
        <v>95.5</v>
      </c>
      <c r="I72" s="30" t="n">
        <f aca="false">H72-D72</f>
        <v>0.200000000000003</v>
      </c>
      <c r="J72" s="30" t="n">
        <f aca="false">H72/D72*100</f>
        <v>100.209863588667</v>
      </c>
      <c r="K72" s="28" t="n">
        <v>95.7</v>
      </c>
      <c r="L72" s="30" t="n">
        <f aca="false">K72-D72</f>
        <v>0.400000000000006</v>
      </c>
      <c r="M72" s="30" t="n">
        <f aca="false">K72/D72*100</f>
        <v>100.419727177335</v>
      </c>
      <c r="N72" s="28" t="n">
        <v>95.9</v>
      </c>
      <c r="O72" s="30" t="n">
        <f aca="false">N72-D72</f>
        <v>0.600000000000009</v>
      </c>
      <c r="P72" s="30" t="n">
        <f aca="false">N72/D72*100</f>
        <v>100.629590766002</v>
      </c>
      <c r="Q72" s="28" t="s">
        <v>116</v>
      </c>
      <c r="R72" s="28" t="s">
        <v>116</v>
      </c>
      <c r="S72" s="28" t="s">
        <v>116</v>
      </c>
      <c r="T72" s="28" t="s">
        <v>116</v>
      </c>
      <c r="U72" s="28" t="s">
        <v>116</v>
      </c>
      <c r="V72" s="28" t="s">
        <v>116</v>
      </c>
    </row>
    <row r="73" customFormat="false" ht="47.25" hidden="false" customHeight="false" outlineLevel="0" collapsed="false">
      <c r="B73" s="71" t="s">
        <v>127</v>
      </c>
      <c r="C73" s="28" t="s">
        <v>124</v>
      </c>
      <c r="D73" s="28" t="n">
        <v>0.1</v>
      </c>
      <c r="E73" s="28" t="n">
        <v>0</v>
      </c>
      <c r="F73" s="28" t="n">
        <f aca="false">E73-D73</f>
        <v>-0.1</v>
      </c>
      <c r="G73" s="28" t="n">
        <f aca="false">E73/D73*100</f>
        <v>0</v>
      </c>
      <c r="H73" s="28" t="n">
        <v>0.05</v>
      </c>
      <c r="I73" s="30" t="n">
        <f aca="false">H73-D73</f>
        <v>-0.05</v>
      </c>
      <c r="J73" s="30" t="n">
        <f aca="false">H73/D73*100</f>
        <v>50</v>
      </c>
      <c r="K73" s="28" t="n">
        <v>0.03</v>
      </c>
      <c r="L73" s="30" t="n">
        <f aca="false">K73-D73</f>
        <v>-0.07</v>
      </c>
      <c r="M73" s="30" t="n">
        <f aca="false">K73/D73*100</f>
        <v>30</v>
      </c>
      <c r="N73" s="28" t="n">
        <v>0.01</v>
      </c>
      <c r="O73" s="30" t="n">
        <f aca="false">N73-D73</f>
        <v>-0.09</v>
      </c>
      <c r="P73" s="30" t="n">
        <f aca="false">N73/D73*100</f>
        <v>10</v>
      </c>
      <c r="Q73" s="28" t="s">
        <v>116</v>
      </c>
      <c r="R73" s="28" t="s">
        <v>116</v>
      </c>
      <c r="S73" s="28" t="s">
        <v>116</v>
      </c>
      <c r="T73" s="28" t="s">
        <v>116</v>
      </c>
      <c r="U73" s="28" t="s">
        <v>116</v>
      </c>
      <c r="V73" s="28" t="s">
        <v>116</v>
      </c>
    </row>
    <row r="74" customFormat="false" ht="47.25" hidden="false" customHeight="false" outlineLevel="0" collapsed="false">
      <c r="B74" s="71" t="s">
        <v>128</v>
      </c>
      <c r="C74" s="28" t="s">
        <v>124</v>
      </c>
      <c r="D74" s="28" t="n">
        <v>0.1</v>
      </c>
      <c r="E74" s="28" t="n">
        <v>0.1</v>
      </c>
      <c r="F74" s="28" t="n">
        <f aca="false">E74-D74</f>
        <v>0</v>
      </c>
      <c r="G74" s="28" t="n">
        <f aca="false">E74/D74*100</f>
        <v>100</v>
      </c>
      <c r="H74" s="28" t="n">
        <v>0.1</v>
      </c>
      <c r="I74" s="30" t="n">
        <f aca="false">H74-D74</f>
        <v>0</v>
      </c>
      <c r="J74" s="30" t="n">
        <f aca="false">H74/D74*100</f>
        <v>100</v>
      </c>
      <c r="K74" s="28" t="n">
        <v>0.08</v>
      </c>
      <c r="L74" s="30" t="n">
        <f aca="false">K74-D74</f>
        <v>-0.02</v>
      </c>
      <c r="M74" s="30" t="n">
        <f aca="false">K74/D74*100</f>
        <v>80</v>
      </c>
      <c r="N74" s="28" t="n">
        <v>0.05</v>
      </c>
      <c r="O74" s="30" t="n">
        <f aca="false">N74-D74</f>
        <v>-0.05</v>
      </c>
      <c r="P74" s="30" t="n">
        <f aca="false">N74/D74*100</f>
        <v>50</v>
      </c>
      <c r="Q74" s="28" t="s">
        <v>116</v>
      </c>
      <c r="R74" s="28" t="s">
        <v>116</v>
      </c>
      <c r="S74" s="28" t="s">
        <v>116</v>
      </c>
      <c r="T74" s="28" t="s">
        <v>116</v>
      </c>
      <c r="U74" s="28" t="s">
        <v>116</v>
      </c>
      <c r="V74" s="28" t="s">
        <v>116</v>
      </c>
    </row>
    <row r="75" customFormat="false" ht="31.5" hidden="false" customHeight="false" outlineLevel="0" collapsed="false">
      <c r="B75" s="71" t="s">
        <v>129</v>
      </c>
      <c r="C75" s="28" t="s">
        <v>61</v>
      </c>
      <c r="D75" s="28" t="n">
        <v>48</v>
      </c>
      <c r="E75" s="28" t="n">
        <v>47.9</v>
      </c>
      <c r="F75" s="28" t="n">
        <f aca="false">E75-D75</f>
        <v>-0.100000000000001</v>
      </c>
      <c r="G75" s="28" t="n">
        <f aca="false">E75/D75*100</f>
        <v>99.7916666666667</v>
      </c>
      <c r="H75" s="28" t="n">
        <v>47.6</v>
      </c>
      <c r="I75" s="30" t="n">
        <f aca="false">H75-D75</f>
        <v>-0.399999999999999</v>
      </c>
      <c r="J75" s="30" t="n">
        <f aca="false">H75/D75*100</f>
        <v>99.1666666666667</v>
      </c>
      <c r="K75" s="28" t="n">
        <v>47.4</v>
      </c>
      <c r="L75" s="30" t="n">
        <f aca="false">K75-D75</f>
        <v>-0.600000000000001</v>
      </c>
      <c r="M75" s="30" t="n">
        <f aca="false">K75/D75*100</f>
        <v>98.75</v>
      </c>
      <c r="N75" s="28" t="n">
        <v>47.2</v>
      </c>
      <c r="O75" s="30" t="n">
        <f aca="false">N75-D75</f>
        <v>-0.799999999999997</v>
      </c>
      <c r="P75" s="30" t="n">
        <f aca="false">N75/D75*100</f>
        <v>98.3333333333333</v>
      </c>
      <c r="Q75" s="28" t="s">
        <v>116</v>
      </c>
      <c r="R75" s="28" t="s">
        <v>116</v>
      </c>
      <c r="S75" s="28" t="s">
        <v>116</v>
      </c>
      <c r="T75" s="28" t="s">
        <v>116</v>
      </c>
      <c r="U75" s="28" t="s">
        <v>116</v>
      </c>
      <c r="V75" s="28" t="s">
        <v>116</v>
      </c>
    </row>
    <row r="76" customFormat="false" ht="15.75" hidden="false" customHeight="false" outlineLevel="0" collapsed="false">
      <c r="B76" s="75" t="s">
        <v>92</v>
      </c>
      <c r="C76" s="28"/>
      <c r="D76" s="28"/>
      <c r="E76" s="28"/>
      <c r="F76" s="30"/>
      <c r="G76" s="30"/>
      <c r="H76" s="28"/>
      <c r="I76" s="30"/>
      <c r="J76" s="30"/>
      <c r="K76" s="28"/>
      <c r="L76" s="30"/>
      <c r="M76" s="30"/>
      <c r="N76" s="28"/>
      <c r="O76" s="30"/>
      <c r="P76" s="30"/>
      <c r="Q76" s="28"/>
      <c r="R76" s="30"/>
      <c r="S76" s="30"/>
      <c r="T76" s="28"/>
      <c r="U76" s="30"/>
      <c r="V76" s="30"/>
    </row>
    <row r="77" customFormat="false" ht="94.5" hidden="false" customHeight="false" outlineLevel="0" collapsed="false">
      <c r="B77" s="71" t="s">
        <v>130</v>
      </c>
      <c r="C77" s="28" t="s">
        <v>61</v>
      </c>
      <c r="D77" s="28" t="s">
        <v>116</v>
      </c>
      <c r="E77" s="28" t="n">
        <v>93</v>
      </c>
      <c r="F77" s="28" t="s">
        <v>116</v>
      </c>
      <c r="G77" s="28" t="s">
        <v>116</v>
      </c>
      <c r="H77" s="28" t="n">
        <v>96</v>
      </c>
      <c r="I77" s="30" t="n">
        <f aca="false">H77-E77</f>
        <v>3</v>
      </c>
      <c r="J77" s="30" t="n">
        <f aca="false">H77/E77*100</f>
        <v>103.225806451613</v>
      </c>
      <c r="K77" s="28" t="n">
        <v>96</v>
      </c>
      <c r="L77" s="30" t="n">
        <f aca="false">K77-E77</f>
        <v>3</v>
      </c>
      <c r="M77" s="30" t="n">
        <f aca="false">K77/E77*100</f>
        <v>103.225806451613</v>
      </c>
      <c r="N77" s="28" t="n">
        <v>97</v>
      </c>
      <c r="O77" s="30" t="n">
        <f aca="false">N77-E77</f>
        <v>4</v>
      </c>
      <c r="P77" s="30" t="n">
        <f aca="false">N77/E77*100</f>
        <v>104.301075268817</v>
      </c>
      <c r="Q77" s="28" t="n">
        <v>98</v>
      </c>
      <c r="R77" s="30" t="n">
        <f aca="false">Q77-E77</f>
        <v>5</v>
      </c>
      <c r="S77" s="30" t="n">
        <f aca="false">Q77/E77*100</f>
        <v>105.376344086022</v>
      </c>
      <c r="T77" s="28" t="n">
        <v>98</v>
      </c>
      <c r="U77" s="30" t="n">
        <f aca="false">T77-E77</f>
        <v>5</v>
      </c>
      <c r="V77" s="30" t="n">
        <f aca="false">T77/E77*100</f>
        <v>105.376344086022</v>
      </c>
    </row>
    <row r="78" customFormat="false" ht="110.25" hidden="false" customHeight="false" outlineLevel="0" collapsed="false">
      <c r="B78" s="71" t="s">
        <v>131</v>
      </c>
      <c r="C78" s="28" t="s">
        <v>61</v>
      </c>
      <c r="D78" s="28" t="n">
        <v>73</v>
      </c>
      <c r="E78" s="28" t="n">
        <v>73</v>
      </c>
      <c r="F78" s="28" t="n">
        <f aca="false">E78-D78</f>
        <v>0</v>
      </c>
      <c r="G78" s="28" t="n">
        <f aca="false">E78/D78*100</f>
        <v>100</v>
      </c>
      <c r="H78" s="28" t="n">
        <v>73</v>
      </c>
      <c r="I78" s="30" t="n">
        <f aca="false">H78-D78</f>
        <v>0</v>
      </c>
      <c r="J78" s="30" t="n">
        <f aca="false">H78/D78*100</f>
        <v>100</v>
      </c>
      <c r="K78" s="28" t="n">
        <v>76</v>
      </c>
      <c r="L78" s="30" t="n">
        <f aca="false">K78-D78</f>
        <v>3</v>
      </c>
      <c r="M78" s="30" t="n">
        <f aca="false">K78/D78*100</f>
        <v>104.109589041096</v>
      </c>
      <c r="N78" s="28" t="n">
        <v>76</v>
      </c>
      <c r="O78" s="30" t="n">
        <f aca="false">N78-D78</f>
        <v>3</v>
      </c>
      <c r="P78" s="30" t="n">
        <f aca="false">N78/D78*100</f>
        <v>104.109589041096</v>
      </c>
      <c r="Q78" s="28" t="n">
        <v>77</v>
      </c>
      <c r="R78" s="30" t="n">
        <f aca="false">Q78-D78</f>
        <v>4</v>
      </c>
      <c r="S78" s="30" t="n">
        <f aca="false">Q78/D78*100</f>
        <v>105.479452054795</v>
      </c>
      <c r="T78" s="28" t="n">
        <v>80</v>
      </c>
      <c r="U78" s="30" t="n">
        <f aca="false">T78-D78</f>
        <v>7</v>
      </c>
      <c r="V78" s="30" t="n">
        <f aca="false">T78/D78*100</f>
        <v>109.58904109589</v>
      </c>
    </row>
    <row r="79" customFormat="false" ht="47.25" hidden="false" customHeight="false" outlineLevel="0" collapsed="false">
      <c r="B79" s="75" t="s">
        <v>88</v>
      </c>
      <c r="C79" s="28"/>
      <c r="D79" s="28"/>
      <c r="E79" s="28"/>
      <c r="F79" s="30"/>
      <c r="G79" s="30"/>
      <c r="H79" s="28"/>
      <c r="I79" s="30"/>
      <c r="J79" s="30"/>
      <c r="K79" s="28"/>
      <c r="L79" s="30"/>
      <c r="M79" s="30"/>
      <c r="N79" s="28"/>
      <c r="O79" s="30"/>
      <c r="P79" s="30"/>
      <c r="Q79" s="28"/>
      <c r="R79" s="28"/>
      <c r="S79" s="28"/>
      <c r="T79" s="28"/>
      <c r="U79" s="28"/>
      <c r="V79" s="28"/>
    </row>
    <row r="80" customFormat="false" ht="78.75" hidden="false" customHeight="false" outlineLevel="0" collapsed="false">
      <c r="B80" s="71" t="s">
        <v>132</v>
      </c>
      <c r="C80" s="28" t="s">
        <v>133</v>
      </c>
      <c r="D80" s="28" t="n">
        <v>521.9</v>
      </c>
      <c r="E80" s="28" t="n">
        <v>523</v>
      </c>
      <c r="F80" s="28" t="n">
        <f aca="false">E80-D80</f>
        <v>1.10000000000002</v>
      </c>
      <c r="G80" s="28" t="n">
        <f aca="false">E80/D80*100</f>
        <v>100.210768346427</v>
      </c>
      <c r="H80" s="28" t="n">
        <v>527.6</v>
      </c>
      <c r="I80" s="30" t="n">
        <f aca="false">H80-D80</f>
        <v>5.70000000000005</v>
      </c>
      <c r="J80" s="30" t="n">
        <f aca="false">H80/D80*100</f>
        <v>101.092163249665</v>
      </c>
      <c r="K80" s="28" t="n">
        <v>529.6</v>
      </c>
      <c r="L80" s="30" t="n">
        <f aca="false">K80-D80</f>
        <v>7.70000000000005</v>
      </c>
      <c r="M80" s="30" t="n">
        <f aca="false">K80/D80*100</f>
        <v>101.475378424986</v>
      </c>
      <c r="N80" s="28" t="n">
        <v>591.5</v>
      </c>
      <c r="O80" s="30" t="n">
        <f aca="false">N80-D80</f>
        <v>69.6</v>
      </c>
      <c r="P80" s="30" t="n">
        <f aca="false">N80/D80*100</f>
        <v>113.335888101169</v>
      </c>
      <c r="Q80" s="28" t="n">
        <v>710.9</v>
      </c>
      <c r="R80" s="30" t="n">
        <f aca="false">Q80-D80</f>
        <v>189</v>
      </c>
      <c r="S80" s="30" t="n">
        <f aca="false">Q80/D80*100</f>
        <v>136.213834067829</v>
      </c>
      <c r="T80" s="28" t="n">
        <v>732.5</v>
      </c>
      <c r="U80" s="30" t="n">
        <f aca="false">T80-D80</f>
        <v>210.6</v>
      </c>
      <c r="V80" s="30" t="n">
        <f aca="false">T80/D80*100</f>
        <v>140.352557961295</v>
      </c>
    </row>
    <row r="81" customFormat="false" ht="94.5" hidden="false" customHeight="false" outlineLevel="0" collapsed="false">
      <c r="B81" s="71" t="s">
        <v>134</v>
      </c>
      <c r="C81" s="28" t="s">
        <v>61</v>
      </c>
      <c r="D81" s="28" t="n">
        <v>31.3</v>
      </c>
      <c r="E81" s="28" t="n">
        <v>32.3</v>
      </c>
      <c r="F81" s="28" t="n">
        <f aca="false">E81-D81</f>
        <v>0.999999999999996</v>
      </c>
      <c r="G81" s="28" t="n">
        <f aca="false">E81/D81*100</f>
        <v>103.194888178914</v>
      </c>
      <c r="H81" s="28" t="n">
        <v>57.6</v>
      </c>
      <c r="I81" s="30" t="n">
        <f aca="false">H81-D81</f>
        <v>26.3</v>
      </c>
      <c r="J81" s="30" t="n">
        <f aca="false">H81/D81*100</f>
        <v>184.025559105431</v>
      </c>
      <c r="K81" s="28" t="n">
        <v>68.9</v>
      </c>
      <c r="L81" s="30" t="n">
        <f aca="false">K81-D81</f>
        <v>37.6</v>
      </c>
      <c r="M81" s="30" t="n">
        <f aca="false">K81/D81*100</f>
        <v>220.127795527157</v>
      </c>
      <c r="N81" s="28" t="n">
        <v>74.3</v>
      </c>
      <c r="O81" s="30" t="n">
        <f aca="false">N81-D81</f>
        <v>43</v>
      </c>
      <c r="P81" s="30" t="n">
        <f aca="false">N81/D81*100</f>
        <v>237.380191693291</v>
      </c>
      <c r="Q81" s="28" t="n">
        <v>79.7</v>
      </c>
      <c r="R81" s="30" t="n">
        <f aca="false">Q81-D81</f>
        <v>48.4</v>
      </c>
      <c r="S81" s="30" t="n">
        <f aca="false">Q81/D81*100</f>
        <v>254.632587859425</v>
      </c>
      <c r="T81" s="28" t="n">
        <v>85</v>
      </c>
      <c r="U81" s="30" t="n">
        <f aca="false">T81-D81</f>
        <v>53.7</v>
      </c>
      <c r="V81" s="30" t="n">
        <f aca="false">T81/D81*100</f>
        <v>271.565495207668</v>
      </c>
    </row>
    <row r="82" customFormat="false" ht="15.75" hidden="false" customHeight="false" outlineLevel="0" collapsed="false">
      <c r="B82" s="75" t="s">
        <v>99</v>
      </c>
      <c r="C82" s="28"/>
      <c r="D82" s="28"/>
      <c r="E82" s="28"/>
      <c r="F82" s="30"/>
      <c r="G82" s="30"/>
      <c r="H82" s="28"/>
      <c r="I82" s="30"/>
      <c r="J82" s="30"/>
      <c r="K82" s="28"/>
      <c r="L82" s="30"/>
      <c r="M82" s="30"/>
      <c r="N82" s="28"/>
      <c r="O82" s="30"/>
      <c r="P82" s="30"/>
      <c r="Q82" s="28"/>
      <c r="R82" s="30"/>
      <c r="S82" s="30"/>
      <c r="T82" s="28"/>
      <c r="U82" s="30"/>
      <c r="V82" s="30"/>
    </row>
    <row r="83" customFormat="false" ht="63" hidden="false" customHeight="false" outlineLevel="0" collapsed="false">
      <c r="B83" s="71" t="s">
        <v>135</v>
      </c>
      <c r="C83" s="28" t="s">
        <v>96</v>
      </c>
      <c r="D83" s="27" t="n">
        <v>24708</v>
      </c>
      <c r="E83" s="27" t="n">
        <v>24800</v>
      </c>
      <c r="F83" s="28" t="n">
        <f aca="false">E83-D83</f>
        <v>92</v>
      </c>
      <c r="G83" s="28" t="n">
        <f aca="false">E83/D83*100</f>
        <v>100.372349036749</v>
      </c>
      <c r="H83" s="27" t="n">
        <v>26000</v>
      </c>
      <c r="I83" s="30" t="n">
        <f aca="false">H83-D83</f>
        <v>1292</v>
      </c>
      <c r="J83" s="30" t="n">
        <f aca="false">H83/D83*100</f>
        <v>105.229075603044</v>
      </c>
      <c r="K83" s="27" t="n">
        <v>26500</v>
      </c>
      <c r="L83" s="30" t="n">
        <f aca="false">K83-D83</f>
        <v>1792</v>
      </c>
      <c r="M83" s="30" t="n">
        <f aca="false">K83/D83*100</f>
        <v>107.252711672333</v>
      </c>
      <c r="N83" s="27" t="n">
        <v>27200</v>
      </c>
      <c r="O83" s="30" t="n">
        <f aca="false">N83-D83</f>
        <v>2492</v>
      </c>
      <c r="P83" s="30" t="n">
        <f aca="false">N83/D83*100</f>
        <v>110.085802169338</v>
      </c>
      <c r="Q83" s="27" t="n">
        <v>28900</v>
      </c>
      <c r="R83" s="30" t="n">
        <f aca="false">Q83-D83</f>
        <v>4192</v>
      </c>
      <c r="S83" s="30" t="n">
        <f aca="false">Q83/D83*100</f>
        <v>116.966164804921</v>
      </c>
      <c r="T83" s="27" t="n">
        <v>30500</v>
      </c>
      <c r="U83" s="30" t="n">
        <f aca="false">T83-D83</f>
        <v>5792</v>
      </c>
      <c r="V83" s="30" t="n">
        <f aca="false">T83/D83*100</f>
        <v>123.441800226647</v>
      </c>
    </row>
    <row r="84" customFormat="false" ht="47.25" hidden="false" customHeight="false" outlineLevel="0" collapsed="false">
      <c r="B84" s="71" t="s">
        <v>136</v>
      </c>
      <c r="C84" s="28"/>
      <c r="D84" s="28"/>
      <c r="E84" s="28"/>
      <c r="F84" s="28"/>
      <c r="G84" s="28"/>
      <c r="H84" s="28"/>
      <c r="I84" s="30"/>
      <c r="J84" s="30"/>
      <c r="K84" s="28"/>
      <c r="L84" s="30"/>
      <c r="M84" s="30"/>
      <c r="N84" s="28"/>
      <c r="O84" s="30"/>
      <c r="P84" s="30"/>
      <c r="Q84" s="28"/>
      <c r="R84" s="30"/>
      <c r="S84" s="30"/>
      <c r="T84" s="28"/>
      <c r="U84" s="30"/>
      <c r="V84" s="30"/>
    </row>
    <row r="85" customFormat="false" ht="47.25" hidden="false" customHeight="false" outlineLevel="0" collapsed="false">
      <c r="B85" s="71" t="s">
        <v>137</v>
      </c>
      <c r="C85" s="28" t="s">
        <v>138</v>
      </c>
      <c r="D85" s="28" t="n">
        <v>34.2</v>
      </c>
      <c r="E85" s="28" t="n">
        <v>52.5</v>
      </c>
      <c r="F85" s="28" t="n">
        <f aca="false">E85-D85</f>
        <v>18.3</v>
      </c>
      <c r="G85" s="28" t="n">
        <f aca="false">E85/D85*100</f>
        <v>153.508771929825</v>
      </c>
      <c r="H85" s="28" t="n">
        <v>58.34</v>
      </c>
      <c r="I85" s="30" t="n">
        <f aca="false">H85-D85</f>
        <v>24.14</v>
      </c>
      <c r="J85" s="30" t="n">
        <f aca="false">H85/D85*100</f>
        <v>170.584795321637</v>
      </c>
      <c r="K85" s="28" t="n">
        <v>61</v>
      </c>
      <c r="L85" s="30" t="n">
        <f aca="false">K85-D85</f>
        <v>26.8</v>
      </c>
      <c r="M85" s="30" t="n">
        <f aca="false">K85/D85*100</f>
        <v>178.362573099415</v>
      </c>
      <c r="N85" s="28" t="n">
        <v>63.7</v>
      </c>
      <c r="O85" s="30" t="n">
        <f aca="false">N85-D85</f>
        <v>29.5</v>
      </c>
      <c r="P85" s="30" t="n">
        <f aca="false">N85/D85*100</f>
        <v>186.25730994152</v>
      </c>
      <c r="Q85" s="28" t="n">
        <v>65.8</v>
      </c>
      <c r="R85" s="30" t="n">
        <f aca="false">Q85-D85</f>
        <v>31.6</v>
      </c>
      <c r="S85" s="30" t="n">
        <f aca="false">Q85/D85*100</f>
        <v>192.397660818713</v>
      </c>
      <c r="T85" s="28" t="n">
        <v>68.4</v>
      </c>
      <c r="U85" s="30" t="n">
        <f aca="false">T85-D85</f>
        <v>34.2</v>
      </c>
      <c r="V85" s="30" t="n">
        <f aca="false">T85/D85*100</f>
        <v>200</v>
      </c>
    </row>
    <row r="86" customFormat="false" ht="47.25" hidden="false" customHeight="false" outlineLevel="0" collapsed="false">
      <c r="B86" s="71" t="s">
        <v>139</v>
      </c>
      <c r="C86" s="28" t="s">
        <v>138</v>
      </c>
      <c r="D86" s="28" t="n">
        <v>26.8</v>
      </c>
      <c r="E86" s="28" t="n">
        <v>27.1</v>
      </c>
      <c r="F86" s="28" t="n">
        <f aca="false">E86-D86</f>
        <v>0.300000000000001</v>
      </c>
      <c r="G86" s="28" t="n">
        <f aca="false">E86/D86*100</f>
        <v>101.119402985075</v>
      </c>
      <c r="H86" s="28" t="n">
        <v>27.7</v>
      </c>
      <c r="I86" s="30" t="n">
        <f aca="false">H86-D86</f>
        <v>0.899999999999999</v>
      </c>
      <c r="J86" s="30" t="n">
        <f aca="false">H86/D86*100</f>
        <v>103.358208955224</v>
      </c>
      <c r="K86" s="28" t="n">
        <v>27.7</v>
      </c>
      <c r="L86" s="30" t="n">
        <f aca="false">K86-D86</f>
        <v>0.899999999999999</v>
      </c>
      <c r="M86" s="30" t="n">
        <f aca="false">K86/D86*100</f>
        <v>103.358208955224</v>
      </c>
      <c r="N86" s="28" t="n">
        <v>28.1</v>
      </c>
      <c r="O86" s="30" t="n">
        <f aca="false">N86-D86</f>
        <v>1.3</v>
      </c>
      <c r="P86" s="30" t="n">
        <f aca="false">N86/D86*100</f>
        <v>104.850746268657</v>
      </c>
      <c r="Q86" s="28" t="n">
        <v>29.6</v>
      </c>
      <c r="R86" s="30" t="n">
        <f aca="false">Q86-D86</f>
        <v>2.8</v>
      </c>
      <c r="S86" s="30" t="n">
        <f aca="false">Q86/D86*100</f>
        <v>110.44776119403</v>
      </c>
      <c r="T86" s="28" t="n">
        <v>30.1</v>
      </c>
      <c r="U86" s="30" t="n">
        <f aca="false">T86-D86</f>
        <v>3.3</v>
      </c>
      <c r="V86" s="30" t="n">
        <f aca="false">T86/D86*100</f>
        <v>112.313432835821</v>
      </c>
    </row>
    <row r="87" customFormat="false" ht="15.75" hidden="false" customHeight="false" outlineLevel="0" collapsed="false">
      <c r="B87" s="75" t="s">
        <v>140</v>
      </c>
      <c r="C87" s="28"/>
      <c r="D87" s="28"/>
      <c r="E87" s="28"/>
      <c r="F87" s="30"/>
      <c r="G87" s="30"/>
      <c r="H87" s="28"/>
      <c r="I87" s="30"/>
      <c r="J87" s="30"/>
      <c r="K87" s="28"/>
      <c r="L87" s="30"/>
      <c r="M87" s="30"/>
      <c r="N87" s="28"/>
      <c r="O87" s="30"/>
      <c r="P87" s="30"/>
      <c r="Q87" s="28"/>
      <c r="R87" s="30"/>
      <c r="S87" s="30"/>
      <c r="T87" s="28"/>
      <c r="U87" s="30"/>
      <c r="V87" s="30"/>
    </row>
    <row r="88" customFormat="false" ht="94.5" hidden="false" customHeight="true" outlineLevel="0" collapsed="false">
      <c r="B88" s="71" t="s">
        <v>141</v>
      </c>
      <c r="C88" s="28" t="s">
        <v>142</v>
      </c>
      <c r="D88" s="28" t="s">
        <v>143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7" t="n">
        <v>276</v>
      </c>
      <c r="R88" s="30" t="s">
        <v>116</v>
      </c>
      <c r="S88" s="30" t="s">
        <v>116</v>
      </c>
      <c r="T88" s="27" t="n">
        <v>80</v>
      </c>
      <c r="U88" s="38" t="n">
        <f aca="false">T88-Q88</f>
        <v>-196</v>
      </c>
      <c r="V88" s="30" t="n">
        <f aca="false">T88/Q88*100</f>
        <v>28.9855072463768</v>
      </c>
    </row>
    <row r="89" customFormat="false" ht="110.25" hidden="false" customHeight="true" outlineLevel="0" collapsed="false">
      <c r="B89" s="71" t="s">
        <v>144</v>
      </c>
      <c r="C89" s="28" t="s">
        <v>142</v>
      </c>
      <c r="D89" s="28" t="s">
        <v>143</v>
      </c>
      <c r="E89" s="28"/>
      <c r="F89" s="28"/>
      <c r="G89" s="28"/>
      <c r="H89" s="28"/>
      <c r="I89" s="28"/>
      <c r="J89" s="28"/>
      <c r="K89" s="27" t="n">
        <v>180</v>
      </c>
      <c r="L89" s="30" t="s">
        <v>116</v>
      </c>
      <c r="M89" s="30" t="s">
        <v>116</v>
      </c>
      <c r="N89" s="27" t="n">
        <v>176</v>
      </c>
      <c r="O89" s="30" t="n">
        <f aca="false">N89-K89</f>
        <v>-4</v>
      </c>
      <c r="P89" s="30" t="n">
        <f aca="false">N89/K89*100</f>
        <v>97.7777777777778</v>
      </c>
      <c r="Q89" s="27" t="n">
        <v>192</v>
      </c>
      <c r="R89" s="30" t="n">
        <f aca="false">Q89-N89</f>
        <v>16</v>
      </c>
      <c r="S89" s="30" t="n">
        <f aca="false">Q89/N89*100</f>
        <v>109.090909090909</v>
      </c>
      <c r="T89" s="27" t="s">
        <v>145</v>
      </c>
      <c r="U89" s="27"/>
      <c r="V89" s="27"/>
    </row>
    <row r="90" customFormat="false" ht="31.5" hidden="false" customHeight="false" outlineLevel="0" collapsed="false">
      <c r="B90" s="71" t="s">
        <v>146</v>
      </c>
      <c r="C90" s="28" t="s">
        <v>147</v>
      </c>
      <c r="D90" s="27" t="n">
        <v>56</v>
      </c>
      <c r="E90" s="27" t="n">
        <v>60</v>
      </c>
      <c r="F90" s="30" t="n">
        <f aca="false">E90-D90</f>
        <v>4</v>
      </c>
      <c r="G90" s="30" t="n">
        <f aca="false">E90/D90*100</f>
        <v>107.142857142857</v>
      </c>
      <c r="H90" s="27" t="n">
        <v>62</v>
      </c>
      <c r="I90" s="30" t="n">
        <f aca="false">H90-D90</f>
        <v>6</v>
      </c>
      <c r="J90" s="30" t="n">
        <f aca="false">H90/D90*100</f>
        <v>110.714285714286</v>
      </c>
      <c r="K90" s="27" t="n">
        <v>66</v>
      </c>
      <c r="L90" s="30" t="n">
        <f aca="false">K90-D90</f>
        <v>10</v>
      </c>
      <c r="M90" s="30" t="n">
        <f aca="false">K90/D90*100</f>
        <v>117.857142857143</v>
      </c>
      <c r="N90" s="27" t="n">
        <v>69</v>
      </c>
      <c r="O90" s="30" t="n">
        <f aca="false">N90-D90</f>
        <v>13</v>
      </c>
      <c r="P90" s="30" t="n">
        <f aca="false">N90/D90*100</f>
        <v>123.214285714286</v>
      </c>
      <c r="Q90" s="27" t="n">
        <v>74</v>
      </c>
      <c r="R90" s="30" t="n">
        <f aca="false">Q90-D90</f>
        <v>18</v>
      </c>
      <c r="S90" s="30" t="n">
        <f aca="false">Q90/D90*100</f>
        <v>132.142857142857</v>
      </c>
      <c r="T90" s="27" t="n">
        <v>78</v>
      </c>
      <c r="U90" s="30" t="n">
        <f aca="false">T90-D90</f>
        <v>22</v>
      </c>
      <c r="V90" s="30" t="n">
        <f aca="false">T90/D90*100</f>
        <v>139.285714285714</v>
      </c>
    </row>
    <row r="91" customFormat="false" ht="31.5" hidden="false" customHeight="false" outlineLevel="0" collapsed="false">
      <c r="B91" s="71" t="s">
        <v>148</v>
      </c>
      <c r="C91" s="28" t="s">
        <v>96</v>
      </c>
      <c r="D91" s="28" t="n">
        <v>45000</v>
      </c>
      <c r="E91" s="28" t="n">
        <v>47000</v>
      </c>
      <c r="F91" s="30" t="n">
        <f aca="false">E91-D91</f>
        <v>2000</v>
      </c>
      <c r="G91" s="30" t="n">
        <f aca="false">E91/D91*100</f>
        <v>104.444444444444</v>
      </c>
      <c r="H91" s="28" t="n">
        <v>49000</v>
      </c>
      <c r="I91" s="30" t="n">
        <f aca="false">H91-D91</f>
        <v>4000</v>
      </c>
      <c r="J91" s="30" t="n">
        <f aca="false">H91/D91*100</f>
        <v>108.888888888889</v>
      </c>
      <c r="K91" s="28" t="n">
        <v>51000</v>
      </c>
      <c r="L91" s="30" t="n">
        <f aca="false">K91-D91</f>
        <v>6000</v>
      </c>
      <c r="M91" s="30" t="n">
        <f aca="false">K91/D91*100</f>
        <v>113.333333333333</v>
      </c>
      <c r="N91" s="28" t="n">
        <v>53000</v>
      </c>
      <c r="O91" s="30" t="n">
        <f aca="false">N91-D91</f>
        <v>8000</v>
      </c>
      <c r="P91" s="30" t="n">
        <f aca="false">N91/D91*100</f>
        <v>117.777777777778</v>
      </c>
      <c r="Q91" s="28" t="n">
        <v>55000</v>
      </c>
      <c r="R91" s="30" t="n">
        <f aca="false">Q91-D91</f>
        <v>10000</v>
      </c>
      <c r="S91" s="30" t="n">
        <f aca="false">Q91/D91*100</f>
        <v>122.222222222222</v>
      </c>
      <c r="T91" s="28" t="n">
        <v>57000</v>
      </c>
      <c r="U91" s="30" t="n">
        <f aca="false">T91-D91</f>
        <v>12000</v>
      </c>
      <c r="V91" s="30" t="n">
        <f aca="false">T91/D91*100</f>
        <v>126.666666666667</v>
      </c>
    </row>
    <row r="92" customFormat="false" ht="110.25" hidden="false" customHeight="false" outlineLevel="0" collapsed="false">
      <c r="B92" s="71" t="s">
        <v>149</v>
      </c>
      <c r="C92" s="28" t="s">
        <v>147</v>
      </c>
      <c r="D92" s="27" t="n">
        <v>7</v>
      </c>
      <c r="E92" s="27" t="n">
        <v>8</v>
      </c>
      <c r="F92" s="30" t="n">
        <f aca="false">E92-D92</f>
        <v>1</v>
      </c>
      <c r="G92" s="30" t="n">
        <f aca="false">E92/D92*100</f>
        <v>114.285714285714</v>
      </c>
      <c r="H92" s="27" t="n">
        <v>10</v>
      </c>
      <c r="I92" s="30" t="n">
        <f aca="false">H92-D92</f>
        <v>3</v>
      </c>
      <c r="J92" s="30" t="n">
        <f aca="false">H92/D92*100</f>
        <v>142.857142857143</v>
      </c>
      <c r="K92" s="27" t="n">
        <v>12</v>
      </c>
      <c r="L92" s="30" t="n">
        <f aca="false">K92-D92</f>
        <v>5</v>
      </c>
      <c r="M92" s="30" t="n">
        <f aca="false">K92/D92*100</f>
        <v>171.428571428571</v>
      </c>
      <c r="N92" s="27" t="n">
        <v>14</v>
      </c>
      <c r="O92" s="30" t="n">
        <f aca="false">N92-D92</f>
        <v>7</v>
      </c>
      <c r="P92" s="30" t="n">
        <f aca="false">N92/D92*100</f>
        <v>200</v>
      </c>
      <c r="Q92" s="27" t="n">
        <v>16</v>
      </c>
      <c r="R92" s="30" t="n">
        <f aca="false">Q92-D92</f>
        <v>9</v>
      </c>
      <c r="S92" s="30" t="n">
        <f aca="false">Q92/D92*100</f>
        <v>228.571428571429</v>
      </c>
      <c r="T92" s="27" t="n">
        <v>18</v>
      </c>
      <c r="U92" s="30" t="n">
        <f aca="false">T92-D92</f>
        <v>11</v>
      </c>
      <c r="V92" s="30" t="n">
        <f aca="false">T92/D92*100</f>
        <v>257.142857142857</v>
      </c>
    </row>
    <row r="93" customFormat="false" ht="63" hidden="false" customHeight="false" outlineLevel="0" collapsed="false">
      <c r="B93" s="71" t="s">
        <v>150</v>
      </c>
      <c r="C93" s="28" t="s">
        <v>147</v>
      </c>
      <c r="D93" s="27" t="n">
        <v>39</v>
      </c>
      <c r="E93" s="27" t="n">
        <v>44</v>
      </c>
      <c r="F93" s="30" t="n">
        <f aca="false">E93-D93</f>
        <v>5</v>
      </c>
      <c r="G93" s="30" t="n">
        <f aca="false">E93/D93*100</f>
        <v>112.820512820513</v>
      </c>
      <c r="H93" s="27" t="n">
        <v>60</v>
      </c>
      <c r="I93" s="30" t="n">
        <f aca="false">H93-D93</f>
        <v>21</v>
      </c>
      <c r="J93" s="30" t="n">
        <f aca="false">H93/D93*100</f>
        <v>153.846153846154</v>
      </c>
      <c r="K93" s="27" t="n">
        <v>76</v>
      </c>
      <c r="L93" s="30" t="n">
        <f aca="false">K93-D93</f>
        <v>37</v>
      </c>
      <c r="M93" s="30" t="n">
        <f aca="false">K93/D93*100</f>
        <v>194.871794871795</v>
      </c>
      <c r="N93" s="27" t="n">
        <v>92</v>
      </c>
      <c r="O93" s="30" t="n">
        <f aca="false">N93-D93</f>
        <v>53</v>
      </c>
      <c r="P93" s="30" t="n">
        <f aca="false">N93/D93*100</f>
        <v>235.897435897436</v>
      </c>
      <c r="Q93" s="27" t="n">
        <v>108</v>
      </c>
      <c r="R93" s="30" t="n">
        <f aca="false">Q93-D93</f>
        <v>69</v>
      </c>
      <c r="S93" s="30" t="n">
        <f aca="false">Q93/D93*100</f>
        <v>276.923076923077</v>
      </c>
      <c r="T93" s="27" t="n">
        <v>124</v>
      </c>
      <c r="U93" s="30" t="n">
        <f aca="false">T93-D93</f>
        <v>85</v>
      </c>
      <c r="V93" s="30" t="n">
        <f aca="false">T93/D93*100</f>
        <v>317.948717948718</v>
      </c>
    </row>
    <row r="94" customFormat="false" ht="47.25" hidden="false" customHeight="false" outlineLevel="0" collapsed="false">
      <c r="B94" s="71" t="s">
        <v>151</v>
      </c>
      <c r="C94" s="28" t="s">
        <v>147</v>
      </c>
      <c r="D94" s="27" t="n">
        <v>11</v>
      </c>
      <c r="E94" s="27" t="n">
        <v>11</v>
      </c>
      <c r="F94" s="30" t="n">
        <f aca="false">E94-D94</f>
        <v>0</v>
      </c>
      <c r="G94" s="30" t="n">
        <f aca="false">E94/D94*100</f>
        <v>100</v>
      </c>
      <c r="H94" s="27" t="n">
        <v>12</v>
      </c>
      <c r="I94" s="30" t="n">
        <f aca="false">H94-D94</f>
        <v>1</v>
      </c>
      <c r="J94" s="30" t="n">
        <f aca="false">H94/D94*100</f>
        <v>109.090909090909</v>
      </c>
      <c r="K94" s="27" t="n">
        <v>13</v>
      </c>
      <c r="L94" s="30" t="n">
        <f aca="false">K94-D94</f>
        <v>2</v>
      </c>
      <c r="M94" s="30" t="n">
        <f aca="false">K94/D94*100</f>
        <v>118.181818181818</v>
      </c>
      <c r="N94" s="27" t="n">
        <v>15</v>
      </c>
      <c r="O94" s="30" t="n">
        <f aca="false">N94-D94</f>
        <v>4</v>
      </c>
      <c r="P94" s="30" t="n">
        <f aca="false">N94/D94*100</f>
        <v>136.363636363636</v>
      </c>
      <c r="Q94" s="27" t="n">
        <v>16</v>
      </c>
      <c r="R94" s="30" t="n">
        <f aca="false">Q94-D94</f>
        <v>5</v>
      </c>
      <c r="S94" s="30" t="n">
        <f aca="false">Q94/D94*100</f>
        <v>145.454545454545</v>
      </c>
      <c r="T94" s="27" t="n">
        <v>18</v>
      </c>
      <c r="U94" s="30" t="n">
        <f aca="false">T94-D94</f>
        <v>7</v>
      </c>
      <c r="V94" s="30" t="n">
        <f aca="false">T94/D94*100</f>
        <v>163.636363636364</v>
      </c>
    </row>
    <row r="95" customFormat="false" ht="78.75" hidden="false" customHeight="false" outlineLevel="0" collapsed="false">
      <c r="B95" s="71" t="s">
        <v>152</v>
      </c>
      <c r="C95" s="28" t="s">
        <v>147</v>
      </c>
      <c r="D95" s="27" t="n">
        <v>10</v>
      </c>
      <c r="E95" s="27" t="n">
        <v>11</v>
      </c>
      <c r="F95" s="30" t="n">
        <f aca="false">E95-D95</f>
        <v>1</v>
      </c>
      <c r="G95" s="30" t="n">
        <f aca="false">E95/D95*100</f>
        <v>110</v>
      </c>
      <c r="H95" s="27" t="n">
        <v>11</v>
      </c>
      <c r="I95" s="30" t="n">
        <f aca="false">H95-D95</f>
        <v>1</v>
      </c>
      <c r="J95" s="30" t="n">
        <f aca="false">H95/D95*100</f>
        <v>110</v>
      </c>
      <c r="K95" s="27" t="n">
        <v>13</v>
      </c>
      <c r="L95" s="30" t="n">
        <f aca="false">K95-D95</f>
        <v>3</v>
      </c>
      <c r="M95" s="30" t="n">
        <f aca="false">K95/D95*100</f>
        <v>130</v>
      </c>
      <c r="N95" s="27" t="n">
        <v>15</v>
      </c>
      <c r="O95" s="30" t="n">
        <f aca="false">N95-D95</f>
        <v>5</v>
      </c>
      <c r="P95" s="30" t="n">
        <f aca="false">N95/D95*100</f>
        <v>150</v>
      </c>
      <c r="Q95" s="27" t="n">
        <v>17</v>
      </c>
      <c r="R95" s="30" t="n">
        <f aca="false">Q95-D95</f>
        <v>7</v>
      </c>
      <c r="S95" s="30" t="n">
        <f aca="false">Q95/D95*100</f>
        <v>170</v>
      </c>
      <c r="T95" s="27" t="n">
        <v>19</v>
      </c>
      <c r="U95" s="30" t="n">
        <f aca="false">T95-D95</f>
        <v>9</v>
      </c>
      <c r="V95" s="30" t="n">
        <f aca="false">T95/D95*100</f>
        <v>190</v>
      </c>
    </row>
    <row r="96" customFormat="false" ht="78.75" hidden="false" customHeight="false" outlineLevel="0" collapsed="false">
      <c r="B96" s="71" t="s">
        <v>153</v>
      </c>
      <c r="C96" s="28" t="s">
        <v>96</v>
      </c>
      <c r="D96" s="28" t="n">
        <v>4000</v>
      </c>
      <c r="E96" s="28" t="n">
        <v>4200</v>
      </c>
      <c r="F96" s="30" t="n">
        <f aca="false">E96-D96</f>
        <v>200</v>
      </c>
      <c r="G96" s="30" t="n">
        <f aca="false">E96/D96*100</f>
        <v>105</v>
      </c>
      <c r="H96" s="28" t="n">
        <v>4500</v>
      </c>
      <c r="I96" s="30" t="n">
        <f aca="false">H96-D96</f>
        <v>500</v>
      </c>
      <c r="J96" s="30" t="n">
        <f aca="false">H96/D96*100</f>
        <v>112.5</v>
      </c>
      <c r="K96" s="28" t="n">
        <v>5000</v>
      </c>
      <c r="L96" s="30" t="n">
        <f aca="false">K96-D96</f>
        <v>1000</v>
      </c>
      <c r="M96" s="30" t="n">
        <f aca="false">K96/D96*100</f>
        <v>125</v>
      </c>
      <c r="N96" s="28" t="n">
        <v>5500</v>
      </c>
      <c r="O96" s="30" t="n">
        <f aca="false">N96-D96</f>
        <v>1500</v>
      </c>
      <c r="P96" s="30" t="n">
        <f aca="false">N96/D96*100</f>
        <v>137.5</v>
      </c>
      <c r="Q96" s="28" t="n">
        <v>6000</v>
      </c>
      <c r="R96" s="30" t="n">
        <f aca="false">Q96-D96</f>
        <v>2000</v>
      </c>
      <c r="S96" s="30" t="n">
        <f aca="false">Q96/D96*100</f>
        <v>150</v>
      </c>
      <c r="T96" s="28" t="n">
        <v>6500</v>
      </c>
      <c r="U96" s="30" t="n">
        <f aca="false">T96-D96</f>
        <v>2500</v>
      </c>
      <c r="V96" s="30" t="n">
        <f aca="false">T96/D96*100</f>
        <v>162.5</v>
      </c>
    </row>
    <row r="97" customFormat="false" ht="94.5" hidden="false" customHeight="false" outlineLevel="0" collapsed="false">
      <c r="B97" s="71" t="s">
        <v>154</v>
      </c>
      <c r="C97" s="28" t="s">
        <v>147</v>
      </c>
      <c r="D97" s="27" t="n">
        <v>6</v>
      </c>
      <c r="E97" s="27" t="n">
        <v>6</v>
      </c>
      <c r="F97" s="30" t="n">
        <f aca="false">E97-D97</f>
        <v>0</v>
      </c>
      <c r="G97" s="30" t="n">
        <f aca="false">E97/D97*100</f>
        <v>100</v>
      </c>
      <c r="H97" s="27" t="n">
        <v>7</v>
      </c>
      <c r="I97" s="30" t="n">
        <f aca="false">H97-D97</f>
        <v>1</v>
      </c>
      <c r="J97" s="30" t="n">
        <f aca="false">H97/D97*100</f>
        <v>116.666666666667</v>
      </c>
      <c r="K97" s="27" t="n">
        <v>9</v>
      </c>
      <c r="L97" s="30" t="n">
        <f aca="false">K97-D97</f>
        <v>3</v>
      </c>
      <c r="M97" s="30" t="n">
        <f aca="false">K97/D97*100</f>
        <v>150</v>
      </c>
      <c r="N97" s="27" t="n">
        <v>11</v>
      </c>
      <c r="O97" s="30" t="n">
        <f aca="false">N97-D97</f>
        <v>5</v>
      </c>
      <c r="P97" s="30" t="n">
        <f aca="false">N97/D97*100</f>
        <v>183.333333333333</v>
      </c>
      <c r="Q97" s="27" t="n">
        <v>13</v>
      </c>
      <c r="R97" s="30" t="n">
        <f aca="false">Q97-D97</f>
        <v>7</v>
      </c>
      <c r="S97" s="30" t="n">
        <f aca="false">Q97/D97*100</f>
        <v>216.666666666667</v>
      </c>
      <c r="T97" s="27" t="n">
        <v>15</v>
      </c>
      <c r="U97" s="30" t="n">
        <f aca="false">T97-D97</f>
        <v>9</v>
      </c>
      <c r="V97" s="30" t="n">
        <f aca="false">T97/D97*100</f>
        <v>250</v>
      </c>
    </row>
    <row r="98" customFormat="false" ht="94.5" hidden="false" customHeight="false" outlineLevel="0" collapsed="false">
      <c r="B98" s="71" t="s">
        <v>155</v>
      </c>
      <c r="C98" s="28" t="s">
        <v>147</v>
      </c>
      <c r="D98" s="27" t="n">
        <v>2</v>
      </c>
      <c r="E98" s="27" t="n">
        <v>3</v>
      </c>
      <c r="F98" s="30" t="n">
        <f aca="false">E98-D98</f>
        <v>1</v>
      </c>
      <c r="G98" s="30" t="n">
        <f aca="false">E98/D98*100</f>
        <v>150</v>
      </c>
      <c r="H98" s="27" t="n">
        <v>3</v>
      </c>
      <c r="I98" s="30" t="n">
        <f aca="false">H98-D98</f>
        <v>1</v>
      </c>
      <c r="J98" s="30" t="n">
        <f aca="false">H98/D98*100</f>
        <v>150</v>
      </c>
      <c r="K98" s="27" t="n">
        <v>5</v>
      </c>
      <c r="L98" s="30" t="n">
        <f aca="false">K98-D98</f>
        <v>3</v>
      </c>
      <c r="M98" s="30" t="n">
        <f aca="false">K98/D98*100</f>
        <v>250</v>
      </c>
      <c r="N98" s="27" t="n">
        <v>7</v>
      </c>
      <c r="O98" s="30" t="n">
        <f aca="false">N98-D98</f>
        <v>5</v>
      </c>
      <c r="P98" s="30" t="n">
        <f aca="false">N98/D98*100</f>
        <v>350</v>
      </c>
      <c r="Q98" s="27" t="n">
        <v>9</v>
      </c>
      <c r="R98" s="30" t="n">
        <f aca="false">Q98-D98</f>
        <v>7</v>
      </c>
      <c r="S98" s="30" t="n">
        <f aca="false">Q98/D98*100</f>
        <v>450</v>
      </c>
      <c r="T98" s="27" t="n">
        <v>11</v>
      </c>
      <c r="U98" s="30" t="n">
        <f aca="false">T98-D98</f>
        <v>9</v>
      </c>
      <c r="V98" s="30" t="n">
        <f aca="false">T98/D98*100</f>
        <v>550</v>
      </c>
    </row>
    <row r="99" customFormat="false" ht="15.75" hidden="false" customHeight="false" outlineLevel="0" collapsed="false">
      <c r="B99" s="75" t="s">
        <v>156</v>
      </c>
      <c r="C99" s="28"/>
      <c r="D99" s="28"/>
      <c r="E99" s="28"/>
      <c r="F99" s="30"/>
      <c r="G99" s="30"/>
      <c r="H99" s="28"/>
      <c r="I99" s="30"/>
      <c r="J99" s="30"/>
      <c r="K99" s="28"/>
      <c r="L99" s="30"/>
      <c r="M99" s="30"/>
      <c r="N99" s="28"/>
      <c r="O99" s="30"/>
      <c r="P99" s="30"/>
      <c r="Q99" s="28"/>
      <c r="R99" s="30"/>
      <c r="S99" s="30"/>
      <c r="T99" s="28"/>
      <c r="U99" s="30"/>
      <c r="V99" s="30"/>
    </row>
    <row r="100" customFormat="false" ht="94.5" hidden="false" customHeight="false" outlineLevel="0" collapsed="false">
      <c r="B100" s="71" t="s">
        <v>157</v>
      </c>
      <c r="C100" s="28" t="s">
        <v>61</v>
      </c>
      <c r="D100" s="28" t="n">
        <v>68</v>
      </c>
      <c r="E100" s="28" t="n">
        <v>71</v>
      </c>
      <c r="F100" s="30" t="n">
        <f aca="false">E100-D100</f>
        <v>3</v>
      </c>
      <c r="G100" s="30" t="n">
        <f aca="false">E100/D100*100</f>
        <v>104.411764705882</v>
      </c>
      <c r="H100" s="28" t="n">
        <v>74</v>
      </c>
      <c r="I100" s="30" t="n">
        <f aca="false">H100-D100</f>
        <v>6</v>
      </c>
      <c r="J100" s="30" t="n">
        <f aca="false">H100/D100*100</f>
        <v>108.823529411765</v>
      </c>
      <c r="K100" s="28" t="n">
        <v>76</v>
      </c>
      <c r="L100" s="30" t="n">
        <f aca="false">K100-D100</f>
        <v>8</v>
      </c>
      <c r="M100" s="30" t="n">
        <f aca="false">K100/D100*100</f>
        <v>111.764705882353</v>
      </c>
      <c r="N100" s="28" t="n">
        <v>78</v>
      </c>
      <c r="O100" s="30" t="n">
        <f aca="false">N100-D100</f>
        <v>10</v>
      </c>
      <c r="P100" s="30" t="n">
        <f aca="false">N100/D100*100</f>
        <v>114.705882352941</v>
      </c>
      <c r="Q100" s="28" t="n">
        <v>80</v>
      </c>
      <c r="R100" s="30" t="n">
        <f aca="false">Q100-D100</f>
        <v>12</v>
      </c>
      <c r="S100" s="30" t="n">
        <f aca="false">Q100/D100*100</f>
        <v>117.647058823529</v>
      </c>
      <c r="T100" s="28" t="n">
        <v>82</v>
      </c>
      <c r="U100" s="30" t="n">
        <f aca="false">T100-D100</f>
        <v>14</v>
      </c>
      <c r="V100" s="30" t="n">
        <f aca="false">T100/D100*100</f>
        <v>120.588235294118</v>
      </c>
    </row>
    <row r="101" customFormat="false" ht="15.75" hidden="false" customHeight="false" outlineLevel="0" collapsed="false">
      <c r="B101" s="75" t="s">
        <v>158</v>
      </c>
      <c r="C101" s="28"/>
      <c r="D101" s="28"/>
      <c r="E101" s="28"/>
      <c r="F101" s="30"/>
      <c r="G101" s="30"/>
      <c r="H101" s="28"/>
      <c r="I101" s="30"/>
      <c r="J101" s="30"/>
      <c r="K101" s="28"/>
      <c r="L101" s="30"/>
      <c r="M101" s="30"/>
      <c r="N101" s="28"/>
      <c r="O101" s="30"/>
      <c r="P101" s="30"/>
      <c r="Q101" s="28"/>
      <c r="R101" s="30"/>
      <c r="S101" s="30"/>
      <c r="T101" s="28"/>
      <c r="U101" s="30"/>
      <c r="V101" s="30"/>
    </row>
    <row r="102" customFormat="false" ht="78.75" hidden="false" customHeight="false" outlineLevel="0" collapsed="false">
      <c r="B102" s="71" t="s">
        <v>159</v>
      </c>
      <c r="C102" s="28" t="s">
        <v>147</v>
      </c>
      <c r="D102" s="27" t="n">
        <v>6</v>
      </c>
      <c r="E102" s="27" t="n">
        <v>8</v>
      </c>
      <c r="F102" s="30" t="n">
        <f aca="false">E102-D102</f>
        <v>2</v>
      </c>
      <c r="G102" s="30" t="n">
        <f aca="false">E102/D102*100</f>
        <v>133.333333333333</v>
      </c>
      <c r="H102" s="27" t="n">
        <v>10</v>
      </c>
      <c r="I102" s="30" t="n">
        <f aca="false">H102-D102</f>
        <v>4</v>
      </c>
      <c r="J102" s="30" t="n">
        <f aca="false">H102/D102*100</f>
        <v>166.666666666667</v>
      </c>
      <c r="K102" s="27" t="n">
        <v>12</v>
      </c>
      <c r="L102" s="30" t="n">
        <f aca="false">K102-D102</f>
        <v>6</v>
      </c>
      <c r="M102" s="30" t="n">
        <f aca="false">K102/D102*100</f>
        <v>200</v>
      </c>
      <c r="N102" s="27" t="n">
        <v>14</v>
      </c>
      <c r="O102" s="30" t="n">
        <f aca="false">N102-D102</f>
        <v>8</v>
      </c>
      <c r="P102" s="30" t="n">
        <f aca="false">N102/D102*100</f>
        <v>233.333333333333</v>
      </c>
      <c r="Q102" s="27" t="n">
        <v>16</v>
      </c>
      <c r="R102" s="30" t="n">
        <f aca="false">Q102-D102</f>
        <v>10</v>
      </c>
      <c r="S102" s="30" t="n">
        <f aca="false">Q102/D102*100</f>
        <v>266.666666666667</v>
      </c>
      <c r="T102" s="27" t="n">
        <v>18</v>
      </c>
      <c r="U102" s="30" t="n">
        <f aca="false">T102-D102</f>
        <v>12</v>
      </c>
      <c r="V102" s="30" t="n">
        <f aca="false">T102/D102*100</f>
        <v>300</v>
      </c>
    </row>
    <row r="103" customFormat="false" ht="31.5" hidden="false" customHeight="false" outlineLevel="0" collapsed="false">
      <c r="B103" s="75" t="s">
        <v>160</v>
      </c>
      <c r="C103" s="28"/>
      <c r="D103" s="28"/>
      <c r="E103" s="28"/>
      <c r="F103" s="30"/>
      <c r="G103" s="30"/>
      <c r="H103" s="28"/>
      <c r="I103" s="30"/>
      <c r="J103" s="30"/>
      <c r="K103" s="28"/>
      <c r="L103" s="30"/>
      <c r="M103" s="30"/>
      <c r="N103" s="28"/>
      <c r="O103" s="30"/>
      <c r="P103" s="30"/>
      <c r="Q103" s="28"/>
      <c r="R103" s="30"/>
      <c r="S103" s="30"/>
      <c r="T103" s="28"/>
      <c r="U103" s="30"/>
      <c r="V103" s="30"/>
    </row>
    <row r="104" customFormat="false" ht="31.5" hidden="false" customHeight="false" outlineLevel="0" collapsed="false">
      <c r="B104" s="71" t="s">
        <v>161</v>
      </c>
      <c r="C104" s="28" t="s">
        <v>61</v>
      </c>
      <c r="D104" s="28" t="n">
        <v>5</v>
      </c>
      <c r="E104" s="28" t="n">
        <v>5</v>
      </c>
      <c r="F104" s="30" t="n">
        <f aca="false">E104-D104</f>
        <v>0</v>
      </c>
      <c r="G104" s="30" t="n">
        <f aca="false">E104/D104*100</f>
        <v>100</v>
      </c>
      <c r="H104" s="28" t="n">
        <v>6</v>
      </c>
      <c r="I104" s="30" t="n">
        <f aca="false">H104-D104</f>
        <v>1</v>
      </c>
      <c r="J104" s="30" t="n">
        <f aca="false">H104/D104*100</f>
        <v>120</v>
      </c>
      <c r="K104" s="28" t="n">
        <v>7</v>
      </c>
      <c r="L104" s="30" t="n">
        <f aca="false">K104-D104</f>
        <v>2</v>
      </c>
      <c r="M104" s="30" t="n">
        <f aca="false">K104/D104*100</f>
        <v>140</v>
      </c>
      <c r="N104" s="28" t="n">
        <v>8</v>
      </c>
      <c r="O104" s="30" t="n">
        <f aca="false">N104-D104</f>
        <v>3</v>
      </c>
      <c r="P104" s="30" t="n">
        <f aca="false">N104/D104*100</f>
        <v>160</v>
      </c>
      <c r="Q104" s="28" t="n">
        <v>8</v>
      </c>
      <c r="R104" s="30" t="n">
        <f aca="false">Q104-D104</f>
        <v>3</v>
      </c>
      <c r="S104" s="30" t="n">
        <f aca="false">Q104/D104*100</f>
        <v>160</v>
      </c>
      <c r="T104" s="28" t="n">
        <v>9</v>
      </c>
      <c r="U104" s="30" t="n">
        <f aca="false">T104-D104</f>
        <v>4</v>
      </c>
      <c r="V104" s="30" t="n">
        <f aca="false">T104/D104*100</f>
        <v>180</v>
      </c>
    </row>
    <row r="105" customFormat="false" ht="31.5" hidden="false" customHeight="false" outlineLevel="0" collapsed="false">
      <c r="B105" s="75" t="s">
        <v>101</v>
      </c>
      <c r="C105" s="28"/>
      <c r="D105" s="28"/>
      <c r="E105" s="28"/>
      <c r="F105" s="30"/>
      <c r="G105" s="30"/>
      <c r="H105" s="28"/>
      <c r="I105" s="30"/>
      <c r="J105" s="30"/>
      <c r="K105" s="28"/>
      <c r="L105" s="30"/>
      <c r="M105" s="30"/>
      <c r="N105" s="28"/>
      <c r="O105" s="30"/>
      <c r="P105" s="30"/>
      <c r="Q105" s="28"/>
      <c r="R105" s="30"/>
      <c r="S105" s="30"/>
      <c r="T105" s="28"/>
      <c r="U105" s="30"/>
      <c r="V105" s="30"/>
    </row>
    <row r="106" customFormat="false" ht="31.5" hidden="false" customHeight="false" outlineLevel="0" collapsed="false">
      <c r="B106" s="71" t="s">
        <v>162</v>
      </c>
      <c r="C106" s="28" t="s">
        <v>163</v>
      </c>
      <c r="D106" s="28" t="n">
        <v>453</v>
      </c>
      <c r="E106" s="28" t="n">
        <v>456</v>
      </c>
      <c r="F106" s="30" t="n">
        <f aca="false">E106-D106</f>
        <v>3</v>
      </c>
      <c r="G106" s="30" t="n">
        <f aca="false">E106/D106*100</f>
        <v>100.662251655629</v>
      </c>
      <c r="H106" s="28" t="n">
        <v>466</v>
      </c>
      <c r="I106" s="30" t="n">
        <f aca="false">H106-D106</f>
        <v>13</v>
      </c>
      <c r="J106" s="30" t="n">
        <f aca="false">H106/D106*100</f>
        <v>102.869757174393</v>
      </c>
      <c r="K106" s="28" t="n">
        <v>505</v>
      </c>
      <c r="L106" s="30" t="n">
        <f aca="false">K106-D106</f>
        <v>52</v>
      </c>
      <c r="M106" s="30" t="n">
        <f aca="false">K106/D106*100</f>
        <v>111.479028697572</v>
      </c>
      <c r="N106" s="28" t="n">
        <v>505</v>
      </c>
      <c r="O106" s="30" t="n">
        <f aca="false">N106-D106</f>
        <v>52</v>
      </c>
      <c r="P106" s="30" t="n">
        <f aca="false">N106/D106*100</f>
        <v>111.479028697572</v>
      </c>
      <c r="Q106" s="28" t="n">
        <v>505</v>
      </c>
      <c r="R106" s="30" t="n">
        <f aca="false">Q106-D106</f>
        <v>52</v>
      </c>
      <c r="S106" s="30" t="n">
        <f aca="false">Q106/D106*100</f>
        <v>111.479028697572</v>
      </c>
      <c r="T106" s="28" t="n">
        <v>505</v>
      </c>
      <c r="U106" s="30" t="n">
        <f aca="false">T106-D106</f>
        <v>52</v>
      </c>
      <c r="V106" s="30" t="n">
        <f aca="false">T106/D106*100</f>
        <v>111.479028697572</v>
      </c>
    </row>
    <row r="107" customFormat="false" ht="78.75" hidden="false" customHeight="false" outlineLevel="0" collapsed="false">
      <c r="B107" s="71" t="s">
        <v>164</v>
      </c>
      <c r="C107" s="28" t="s">
        <v>61</v>
      </c>
      <c r="D107" s="28" t="n">
        <v>95.4</v>
      </c>
      <c r="E107" s="28" t="n">
        <v>95.5</v>
      </c>
      <c r="F107" s="30" t="n">
        <f aca="false">E107-D107</f>
        <v>0.0999999999999943</v>
      </c>
      <c r="G107" s="30" t="n">
        <f aca="false">E107/D107*100</f>
        <v>100.104821802935</v>
      </c>
      <c r="H107" s="28" t="n">
        <v>95.6</v>
      </c>
      <c r="I107" s="30" t="n">
        <f aca="false">H107-D107</f>
        <v>0.199999999999989</v>
      </c>
      <c r="J107" s="30" t="n">
        <f aca="false">H107/D107*100</f>
        <v>100.20964360587</v>
      </c>
      <c r="K107" s="28" t="n">
        <v>95.7</v>
      </c>
      <c r="L107" s="30" t="n">
        <f aca="false">K107-D107</f>
        <v>0.299999999999997</v>
      </c>
      <c r="M107" s="30" t="n">
        <f aca="false">K107/D107*100</f>
        <v>100.314465408805</v>
      </c>
      <c r="N107" s="28" t="n">
        <v>95.8</v>
      </c>
      <c r="O107" s="30" t="n">
        <f aca="false">N107-D107</f>
        <v>0.399999999999992</v>
      </c>
      <c r="P107" s="30" t="n">
        <f aca="false">N107/D107*100</f>
        <v>100.41928721174</v>
      </c>
      <c r="Q107" s="28" t="n">
        <v>95.9</v>
      </c>
      <c r="R107" s="30" t="n">
        <f aca="false">Q107-D107</f>
        <v>0.5</v>
      </c>
      <c r="S107" s="30" t="n">
        <f aca="false">Q107/D107*100</f>
        <v>100.524109014675</v>
      </c>
      <c r="T107" s="28" t="n">
        <v>96</v>
      </c>
      <c r="U107" s="30" t="n">
        <f aca="false">T107-D107</f>
        <v>0.599999999999994</v>
      </c>
      <c r="V107" s="30" t="n">
        <f aca="false">T107/D107*100</f>
        <v>100.62893081761</v>
      </c>
    </row>
    <row r="108" customFormat="false" ht="78.75" hidden="false" customHeight="false" outlineLevel="0" collapsed="false">
      <c r="B108" s="71" t="s">
        <v>165</v>
      </c>
      <c r="C108" s="28" t="s">
        <v>61</v>
      </c>
      <c r="D108" s="28" t="n">
        <v>94.3</v>
      </c>
      <c r="E108" s="28" t="n">
        <v>94.4</v>
      </c>
      <c r="F108" s="30" t="n">
        <f aca="false">E108-D108</f>
        <v>0.100000000000009</v>
      </c>
      <c r="G108" s="30" t="n">
        <f aca="false">E108/D108*100</f>
        <v>100.106044538706</v>
      </c>
      <c r="H108" s="28" t="n">
        <v>94.7</v>
      </c>
      <c r="I108" s="30" t="n">
        <f aca="false">H108-D108</f>
        <v>0.400000000000006</v>
      </c>
      <c r="J108" s="30" t="n">
        <f aca="false">H108/D108*100</f>
        <v>100.424178154825</v>
      </c>
      <c r="K108" s="28" t="n">
        <v>95.1</v>
      </c>
      <c r="L108" s="30" t="n">
        <f aca="false">K108-D108</f>
        <v>0.799999999999997</v>
      </c>
      <c r="M108" s="30" t="n">
        <f aca="false">K108/D108*100</f>
        <v>100.84835630965</v>
      </c>
      <c r="N108" s="28" t="n">
        <v>96</v>
      </c>
      <c r="O108" s="30" t="n">
        <f aca="false">N108-D108</f>
        <v>1.7</v>
      </c>
      <c r="P108" s="30" t="n">
        <f aca="false">N108/D108*100</f>
        <v>101.802757158006</v>
      </c>
      <c r="Q108" s="28" t="n">
        <v>97</v>
      </c>
      <c r="R108" s="30" t="n">
        <f aca="false">Q108-D108</f>
        <v>2.7</v>
      </c>
      <c r="S108" s="30" t="n">
        <f aca="false">Q108/D108*100</f>
        <v>102.863202545069</v>
      </c>
      <c r="T108" s="28" t="n">
        <v>97.5</v>
      </c>
      <c r="U108" s="30" t="n">
        <f aca="false">T108-D108</f>
        <v>3.2</v>
      </c>
      <c r="V108" s="30" t="n">
        <f aca="false">T108/D108*100</f>
        <v>103.3934252386</v>
      </c>
    </row>
    <row r="109" customFormat="false" ht="63" hidden="false" customHeight="false" outlineLevel="0" collapsed="false">
      <c r="B109" s="71" t="s">
        <v>166</v>
      </c>
      <c r="C109" s="28" t="s">
        <v>147</v>
      </c>
      <c r="D109" s="27" t="n">
        <v>3</v>
      </c>
      <c r="E109" s="27" t="n">
        <v>6</v>
      </c>
      <c r="F109" s="30" t="n">
        <f aca="false">E109-D109</f>
        <v>3</v>
      </c>
      <c r="G109" s="30" t="n">
        <f aca="false">E109/D109*100</f>
        <v>200</v>
      </c>
      <c r="H109" s="27" t="n">
        <v>8</v>
      </c>
      <c r="I109" s="30" t="n">
        <f aca="false">H109-D109</f>
        <v>5</v>
      </c>
      <c r="J109" s="30" t="n">
        <f aca="false">H109/D109*100</f>
        <v>266.666666666667</v>
      </c>
      <c r="K109" s="27" t="n">
        <v>10</v>
      </c>
      <c r="L109" s="30" t="n">
        <f aca="false">K109-D109</f>
        <v>7</v>
      </c>
      <c r="M109" s="30" t="n">
        <f aca="false">K109/D109*100</f>
        <v>333.333333333333</v>
      </c>
      <c r="N109" s="27" t="n">
        <v>12</v>
      </c>
      <c r="O109" s="30" t="n">
        <f aca="false">N109-D109</f>
        <v>9</v>
      </c>
      <c r="P109" s="30" t="n">
        <f aca="false">N109/D109*100</f>
        <v>400</v>
      </c>
      <c r="Q109" s="27" t="n">
        <v>13</v>
      </c>
      <c r="R109" s="30" t="n">
        <f aca="false">Q109-D109</f>
        <v>10</v>
      </c>
      <c r="S109" s="30" t="n">
        <f aca="false">Q109/D109*100</f>
        <v>433.333333333333</v>
      </c>
      <c r="T109" s="27" t="n">
        <v>15</v>
      </c>
      <c r="U109" s="30" t="n">
        <f aca="false">T109-D109</f>
        <v>12</v>
      </c>
      <c r="V109" s="30" t="n">
        <f aca="false">T109/D109*100</f>
        <v>500</v>
      </c>
    </row>
    <row r="110" customFormat="false" ht="15.75" hidden="false" customHeight="false" outlineLevel="0" collapsed="false">
      <c r="B110" s="75" t="s">
        <v>167</v>
      </c>
      <c r="C110" s="28"/>
      <c r="D110" s="28"/>
      <c r="E110" s="28"/>
      <c r="F110" s="30"/>
      <c r="G110" s="30"/>
      <c r="H110" s="28"/>
      <c r="I110" s="30"/>
      <c r="J110" s="30"/>
      <c r="K110" s="28"/>
      <c r="L110" s="30"/>
      <c r="M110" s="30"/>
      <c r="N110" s="28"/>
      <c r="O110" s="30"/>
      <c r="P110" s="30"/>
      <c r="Q110" s="28"/>
      <c r="R110" s="30"/>
      <c r="S110" s="30"/>
      <c r="T110" s="28"/>
      <c r="U110" s="30"/>
      <c r="V110" s="30"/>
    </row>
    <row r="111" customFormat="false" ht="47.25" hidden="false" customHeight="false" outlineLevel="0" collapsed="false">
      <c r="B111" s="71" t="s">
        <v>168</v>
      </c>
      <c r="C111" s="28" t="s">
        <v>169</v>
      </c>
      <c r="D111" s="28" t="n">
        <v>0.923</v>
      </c>
      <c r="E111" s="28" t="n">
        <v>0.6</v>
      </c>
      <c r="F111" s="30" t="n">
        <f aca="false">E111-D111</f>
        <v>-0.323</v>
      </c>
      <c r="G111" s="30" t="n">
        <f aca="false">E111/D111*100</f>
        <v>65.0054171180932</v>
      </c>
      <c r="H111" s="28" t="n">
        <v>0.955</v>
      </c>
      <c r="I111" s="30" t="n">
        <f aca="false">H111-D111</f>
        <v>0.0319999999999999</v>
      </c>
      <c r="J111" s="30" t="n">
        <f aca="false">H111/D111*100</f>
        <v>103.466955579632</v>
      </c>
      <c r="K111" s="28" t="n">
        <v>1.053</v>
      </c>
      <c r="L111" s="30" t="n">
        <f aca="false">K111-D111</f>
        <v>0.13</v>
      </c>
      <c r="M111" s="30" t="n">
        <f aca="false">K111/D111*100</f>
        <v>114.084507042254</v>
      </c>
      <c r="N111" s="28" t="n">
        <v>1.091</v>
      </c>
      <c r="O111" s="30" t="n">
        <f aca="false">N111-D111</f>
        <v>0.168</v>
      </c>
      <c r="P111" s="30" t="n">
        <f aca="false">N111/D111*100</f>
        <v>118.201516793066</v>
      </c>
      <c r="Q111" s="28" t="n">
        <v>1.242</v>
      </c>
      <c r="R111" s="30" t="n">
        <f aca="false">Q111-D111</f>
        <v>0.319</v>
      </c>
      <c r="S111" s="30" t="n">
        <f aca="false">Q111/D111*100</f>
        <v>134.561213434453</v>
      </c>
      <c r="T111" s="28" t="n">
        <v>1.395</v>
      </c>
      <c r="U111" s="30" t="n">
        <f aca="false">T111-D111</f>
        <v>0.472</v>
      </c>
      <c r="V111" s="30" t="n">
        <f aca="false">T111/D111*100</f>
        <v>151.137594799567</v>
      </c>
    </row>
    <row r="112" customFormat="false" ht="47.25" hidden="false" customHeight="false" outlineLevel="0" collapsed="false">
      <c r="B112" s="71" t="s">
        <v>170</v>
      </c>
      <c r="C112" s="28" t="s">
        <v>61</v>
      </c>
      <c r="D112" s="28" t="n">
        <v>5.1</v>
      </c>
      <c r="E112" s="28" t="n">
        <v>5.9</v>
      </c>
      <c r="F112" s="30" t="n">
        <f aca="false">E112-D112</f>
        <v>0.800000000000001</v>
      </c>
      <c r="G112" s="30" t="n">
        <f aca="false">E112/D112*100</f>
        <v>115.686274509804</v>
      </c>
      <c r="H112" s="28" t="n">
        <v>9.5</v>
      </c>
      <c r="I112" s="30" t="n">
        <f aca="false">H112-D112</f>
        <v>4.4</v>
      </c>
      <c r="J112" s="30" t="n">
        <f aca="false">H112/D112*100</f>
        <v>186.274509803922</v>
      </c>
      <c r="K112" s="28" t="n">
        <v>15.2</v>
      </c>
      <c r="L112" s="30" t="n">
        <f aca="false">K112-D112</f>
        <v>10.1</v>
      </c>
      <c r="M112" s="30" t="n">
        <f aca="false">K112/D112*100</f>
        <v>298.039215686275</v>
      </c>
      <c r="N112" s="28" t="n">
        <v>24.4</v>
      </c>
      <c r="O112" s="30" t="n">
        <f aca="false">N112-D112</f>
        <v>19.3</v>
      </c>
      <c r="P112" s="30" t="n">
        <f aca="false">N112/D112*100</f>
        <v>478.43137254902</v>
      </c>
      <c r="Q112" s="28" t="n">
        <v>32</v>
      </c>
      <c r="R112" s="30" t="n">
        <f aca="false">Q112-D112</f>
        <v>26.9</v>
      </c>
      <c r="S112" s="30" t="n">
        <f aca="false">Q112/D112*100</f>
        <v>627.450980392157</v>
      </c>
      <c r="T112" s="28" t="n">
        <v>43.1</v>
      </c>
      <c r="U112" s="30" t="n">
        <f aca="false">T112-D112</f>
        <v>38</v>
      </c>
      <c r="V112" s="30" t="n">
        <f aca="false">T112/D112*100</f>
        <v>845.098039215686</v>
      </c>
    </row>
    <row r="113" customFormat="false" ht="47.25" hidden="false" customHeight="false" outlineLevel="0" collapsed="false">
      <c r="B113" s="71" t="s">
        <v>171</v>
      </c>
      <c r="C113" s="28" t="s">
        <v>147</v>
      </c>
      <c r="D113" s="27" t="n">
        <v>1119</v>
      </c>
      <c r="E113" s="27" t="n">
        <v>1144</v>
      </c>
      <c r="F113" s="30" t="n">
        <f aca="false">E113-D113</f>
        <v>25</v>
      </c>
      <c r="G113" s="30" t="n">
        <f aca="false">E113/D113*100</f>
        <v>102.234137622878</v>
      </c>
      <c r="H113" s="27" t="n">
        <v>1060</v>
      </c>
      <c r="I113" s="30" t="n">
        <f aca="false">H113-D113</f>
        <v>-59</v>
      </c>
      <c r="J113" s="30" t="n">
        <f aca="false">H113/D113*100</f>
        <v>94.7274352100089</v>
      </c>
      <c r="K113" s="27" t="n">
        <v>964</v>
      </c>
      <c r="L113" s="30" t="n">
        <f aca="false">K113-D113</f>
        <v>-155</v>
      </c>
      <c r="M113" s="30" t="n">
        <f aca="false">K113/D113*100</f>
        <v>86.1483467381591</v>
      </c>
      <c r="N113" s="27" t="n">
        <v>823</v>
      </c>
      <c r="O113" s="30" t="n">
        <f aca="false">N113-D113</f>
        <v>-296</v>
      </c>
      <c r="P113" s="30" t="n">
        <f aca="false">N113/D113*100</f>
        <v>73.5478105451296</v>
      </c>
      <c r="Q113" s="27" t="n">
        <v>734</v>
      </c>
      <c r="R113" s="30" t="n">
        <f aca="false">Q113-D113</f>
        <v>-385</v>
      </c>
      <c r="S113" s="30" t="n">
        <f aca="false">Q113/D113*100</f>
        <v>65.5942806076854</v>
      </c>
      <c r="T113" s="27" t="n">
        <v>583</v>
      </c>
      <c r="U113" s="30" t="n">
        <f aca="false">T113-D113</f>
        <v>-536</v>
      </c>
      <c r="V113" s="30" t="n">
        <f aca="false">T113/D113*100</f>
        <v>52.1000893655049</v>
      </c>
    </row>
    <row r="114" customFormat="false" ht="15.75" hidden="false" customHeight="false" outlineLevel="0" collapsed="false">
      <c r="B114" s="75" t="s">
        <v>172</v>
      </c>
      <c r="C114" s="28"/>
      <c r="D114" s="28"/>
      <c r="E114" s="28"/>
      <c r="F114" s="30"/>
      <c r="G114" s="30"/>
      <c r="H114" s="28"/>
      <c r="I114" s="30"/>
      <c r="J114" s="30"/>
      <c r="K114" s="28"/>
      <c r="L114" s="30"/>
      <c r="M114" s="30"/>
      <c r="N114" s="28"/>
      <c r="O114" s="30"/>
      <c r="P114" s="30"/>
      <c r="Q114" s="28"/>
      <c r="R114" s="30"/>
      <c r="S114" s="30"/>
      <c r="T114" s="28"/>
      <c r="U114" s="30"/>
      <c r="V114" s="30"/>
    </row>
    <row r="115" customFormat="false" ht="84" hidden="false" customHeight="true" outlineLevel="0" collapsed="false">
      <c r="B115" s="82" t="s">
        <v>173</v>
      </c>
      <c r="C115" s="28"/>
      <c r="D115" s="28"/>
      <c r="E115" s="28"/>
      <c r="F115" s="30"/>
      <c r="G115" s="30"/>
      <c r="H115" s="28"/>
      <c r="I115" s="30"/>
      <c r="J115" s="30"/>
      <c r="K115" s="28"/>
      <c r="L115" s="30"/>
      <c r="M115" s="30"/>
      <c r="N115" s="28"/>
      <c r="O115" s="30"/>
      <c r="P115" s="30"/>
      <c r="Q115" s="28"/>
      <c r="R115" s="30"/>
      <c r="S115" s="30"/>
      <c r="T115" s="28"/>
      <c r="U115" s="30"/>
      <c r="V115" s="30"/>
    </row>
    <row r="116" customFormat="false" ht="23.25" hidden="false" customHeight="true" outlineLevel="0" collapsed="false">
      <c r="B116" s="82" t="s">
        <v>174</v>
      </c>
      <c r="C116" s="28" t="s">
        <v>61</v>
      </c>
      <c r="D116" s="28" t="n">
        <v>2</v>
      </c>
      <c r="E116" s="28" t="n">
        <v>2.2</v>
      </c>
      <c r="F116" s="30" t="n">
        <f aca="false">E116-D116</f>
        <v>0.2</v>
      </c>
      <c r="G116" s="30" t="n">
        <f aca="false">E116/D116*100</f>
        <v>110</v>
      </c>
      <c r="H116" s="28" t="n">
        <v>2.5</v>
      </c>
      <c r="I116" s="30" t="n">
        <f aca="false">H116-D116</f>
        <v>0.5</v>
      </c>
      <c r="J116" s="30" t="n">
        <f aca="false">H116/D116*100</f>
        <v>125</v>
      </c>
      <c r="K116" s="28" t="n">
        <v>2.9</v>
      </c>
      <c r="L116" s="30" t="n">
        <f aca="false">K116-D116</f>
        <v>0.9</v>
      </c>
      <c r="M116" s="30" t="n">
        <f aca="false">K116/D116*100</f>
        <v>145</v>
      </c>
      <c r="N116" s="28" t="n">
        <v>3.2</v>
      </c>
      <c r="O116" s="30" t="n">
        <f aca="false">N116-D116</f>
        <v>1.2</v>
      </c>
      <c r="P116" s="30" t="n">
        <f aca="false">N116/D116*100</f>
        <v>160</v>
      </c>
      <c r="Q116" s="28" t="n">
        <v>3.4</v>
      </c>
      <c r="R116" s="30" t="n">
        <f aca="false">Q116-D116</f>
        <v>1.4</v>
      </c>
      <c r="S116" s="30" t="n">
        <f aca="false">Q116/D116*100</f>
        <v>170</v>
      </c>
      <c r="T116" s="28" t="n">
        <v>3.6</v>
      </c>
      <c r="U116" s="30" t="n">
        <f aca="false">T116-D116</f>
        <v>1.6</v>
      </c>
      <c r="V116" s="30" t="n">
        <f aca="false">T116/D116*100</f>
        <v>180</v>
      </c>
    </row>
    <row r="117" customFormat="false" ht="25.5" hidden="false" customHeight="true" outlineLevel="0" collapsed="false">
      <c r="B117" s="82" t="s">
        <v>175</v>
      </c>
      <c r="C117" s="28" t="s">
        <v>61</v>
      </c>
      <c r="D117" s="28" t="n">
        <v>1</v>
      </c>
      <c r="E117" s="28" t="n">
        <v>1.2</v>
      </c>
      <c r="F117" s="30" t="n">
        <f aca="false">E117-D117</f>
        <v>0.2</v>
      </c>
      <c r="G117" s="30" t="n">
        <f aca="false">E117/D117*100</f>
        <v>120</v>
      </c>
      <c r="H117" s="28" t="n">
        <v>1</v>
      </c>
      <c r="I117" s="30" t="n">
        <f aca="false">H117-D117</f>
        <v>0</v>
      </c>
      <c r="J117" s="30" t="n">
        <f aca="false">H117/D117*100</f>
        <v>100</v>
      </c>
      <c r="K117" s="28" t="n">
        <v>1.1</v>
      </c>
      <c r="L117" s="30" t="n">
        <f aca="false">K117-D117</f>
        <v>0.1</v>
      </c>
      <c r="M117" s="30" t="n">
        <f aca="false">K117/D117*100</f>
        <v>110</v>
      </c>
      <c r="N117" s="28" t="n">
        <v>1.2</v>
      </c>
      <c r="O117" s="30" t="n">
        <f aca="false">N117-D117</f>
        <v>0.2</v>
      </c>
      <c r="P117" s="30" t="n">
        <f aca="false">N117/D117*100</f>
        <v>120</v>
      </c>
      <c r="Q117" s="28" t="n">
        <v>1.3</v>
      </c>
      <c r="R117" s="30" t="n">
        <f aca="false">Q117-D117</f>
        <v>0.3</v>
      </c>
      <c r="S117" s="30" t="n">
        <f aca="false">Q117/D117*100</f>
        <v>130</v>
      </c>
      <c r="T117" s="28" t="n">
        <v>1.5</v>
      </c>
      <c r="U117" s="30" t="n">
        <f aca="false">T117-D117</f>
        <v>0.5</v>
      </c>
      <c r="V117" s="30" t="n">
        <f aca="false">T117/D117*100</f>
        <v>150</v>
      </c>
    </row>
    <row r="118" customFormat="false" ht="126" hidden="false" customHeight="false" outlineLevel="0" collapsed="false">
      <c r="B118" s="71" t="s">
        <v>176</v>
      </c>
      <c r="C118" s="28" t="s">
        <v>61</v>
      </c>
      <c r="D118" s="28" t="n">
        <v>22</v>
      </c>
      <c r="E118" s="28" t="n">
        <v>22.6</v>
      </c>
      <c r="F118" s="30" t="n">
        <f aca="false">E118-D118</f>
        <v>0.600000000000001</v>
      </c>
      <c r="G118" s="30" t="n">
        <f aca="false">E118/D118*100</f>
        <v>102.727272727273</v>
      </c>
      <c r="H118" s="28" t="n">
        <v>30</v>
      </c>
      <c r="I118" s="30" t="n">
        <f aca="false">H118-D118</f>
        <v>8</v>
      </c>
      <c r="J118" s="30" t="n">
        <f aca="false">H118/D118*100</f>
        <v>136.363636363636</v>
      </c>
      <c r="K118" s="28" t="n">
        <v>35</v>
      </c>
      <c r="L118" s="30" t="n">
        <f aca="false">K118-D118</f>
        <v>13</v>
      </c>
      <c r="M118" s="30" t="n">
        <f aca="false">K118/D118*100</f>
        <v>159.090909090909</v>
      </c>
      <c r="N118" s="28" t="n">
        <v>45</v>
      </c>
      <c r="O118" s="30" t="n">
        <f aca="false">N118-D118</f>
        <v>23</v>
      </c>
      <c r="P118" s="30" t="n">
        <f aca="false">N118/D118*100</f>
        <v>204.545454545455</v>
      </c>
      <c r="Q118" s="28" t="n">
        <v>50</v>
      </c>
      <c r="R118" s="30" t="n">
        <f aca="false">Q118-D118</f>
        <v>28</v>
      </c>
      <c r="S118" s="30" t="n">
        <f aca="false">Q118/D118*100</f>
        <v>227.272727272727</v>
      </c>
      <c r="T118" s="28" t="n">
        <v>55</v>
      </c>
      <c r="U118" s="30" t="n">
        <f aca="false">T118-D118</f>
        <v>33</v>
      </c>
      <c r="V118" s="30" t="n">
        <f aca="false">T118/D118*100</f>
        <v>250</v>
      </c>
    </row>
    <row r="119" customFormat="false" ht="94.5" hidden="false" customHeight="false" outlineLevel="0" collapsed="false">
      <c r="B119" s="71" t="s">
        <v>177</v>
      </c>
      <c r="C119" s="28" t="s">
        <v>61</v>
      </c>
      <c r="D119" s="28" t="n">
        <v>51.3</v>
      </c>
      <c r="E119" s="28" t="n">
        <v>51.5</v>
      </c>
      <c r="F119" s="30" t="n">
        <f aca="false">E119-D119</f>
        <v>0.200000000000003</v>
      </c>
      <c r="G119" s="30" t="n">
        <f aca="false">E119/D119*100</f>
        <v>100.389863547758</v>
      </c>
      <c r="H119" s="28" t="n">
        <v>60</v>
      </c>
      <c r="I119" s="30" t="n">
        <f aca="false">H119-D119</f>
        <v>8.7</v>
      </c>
      <c r="J119" s="30" t="n">
        <f aca="false">H119/D119*100</f>
        <v>116.959064327485</v>
      </c>
      <c r="K119" s="28" t="n">
        <v>67</v>
      </c>
      <c r="L119" s="30" t="n">
        <f aca="false">K119-D119</f>
        <v>15.7</v>
      </c>
      <c r="M119" s="30" t="n">
        <f aca="false">K119/D119*100</f>
        <v>130.604288499025</v>
      </c>
      <c r="N119" s="28" t="n">
        <v>73</v>
      </c>
      <c r="O119" s="30" t="n">
        <f aca="false">N119-D119</f>
        <v>21.7</v>
      </c>
      <c r="P119" s="30" t="n">
        <f aca="false">N119/D119*100</f>
        <v>142.300194931774</v>
      </c>
      <c r="Q119" s="28" t="n">
        <v>77</v>
      </c>
      <c r="R119" s="30" t="n">
        <f aca="false">Q119-D119</f>
        <v>25.7</v>
      </c>
      <c r="S119" s="30" t="n">
        <f aca="false">Q119/D119*100</f>
        <v>150.09746588694</v>
      </c>
      <c r="T119" s="28" t="n">
        <v>81</v>
      </c>
      <c r="U119" s="30" t="n">
        <f aca="false">T119-D119</f>
        <v>29.7</v>
      </c>
      <c r="V119" s="30" t="n">
        <f aca="false">T119/D119*100</f>
        <v>157.894736842105</v>
      </c>
    </row>
    <row r="120" customFormat="false" ht="31.5" hidden="false" customHeight="false" outlineLevel="0" collapsed="false">
      <c r="B120" s="71" t="s">
        <v>178</v>
      </c>
      <c r="C120" s="28" t="s">
        <v>147</v>
      </c>
      <c r="D120" s="27" t="n">
        <v>1733</v>
      </c>
      <c r="E120" s="27" t="n">
        <v>1252</v>
      </c>
      <c r="F120" s="30" t="n">
        <f aca="false">E120-D120</f>
        <v>-481</v>
      </c>
      <c r="G120" s="30" t="n">
        <f aca="false">E120/D120*100</f>
        <v>72.2446624350837</v>
      </c>
      <c r="H120" s="27" t="n">
        <v>1052</v>
      </c>
      <c r="I120" s="30" t="n">
        <f aca="false">H120-D120</f>
        <v>-681</v>
      </c>
      <c r="J120" s="30" t="n">
        <f aca="false">H120/D120*100</f>
        <v>60.7039815349106</v>
      </c>
      <c r="K120" s="27" t="n">
        <v>852</v>
      </c>
      <c r="L120" s="30" t="n">
        <f aca="false">K120-D120</f>
        <v>-881</v>
      </c>
      <c r="M120" s="30" t="n">
        <f aca="false">K120/D120*100</f>
        <v>49.1633006347375</v>
      </c>
      <c r="N120" s="27" t="n">
        <v>652</v>
      </c>
      <c r="O120" s="30" t="n">
        <f aca="false">N120-D120</f>
        <v>-1081</v>
      </c>
      <c r="P120" s="30" t="n">
        <f aca="false">N120/D120*100</f>
        <v>37.6226197345643</v>
      </c>
      <c r="Q120" s="27" t="n">
        <v>567</v>
      </c>
      <c r="R120" s="30" t="n">
        <f aca="false">Q120-D120</f>
        <v>-1166</v>
      </c>
      <c r="S120" s="30" t="n">
        <f aca="false">Q120/D120*100</f>
        <v>32.7178303519908</v>
      </c>
      <c r="T120" s="27" t="n">
        <v>472</v>
      </c>
      <c r="U120" s="30" t="n">
        <f aca="false">T120-D120</f>
        <v>-1261</v>
      </c>
      <c r="V120" s="30" t="n">
        <f aca="false">T120/D120*100</f>
        <v>27.2360069244085</v>
      </c>
    </row>
    <row r="121" customFormat="false" ht="15.75" hidden="false" customHeight="false" outlineLevel="0" collapsed="false">
      <c r="B121" s="75" t="s">
        <v>179</v>
      </c>
      <c r="C121" s="28"/>
      <c r="D121" s="28"/>
      <c r="E121" s="28"/>
      <c r="F121" s="30"/>
      <c r="G121" s="30"/>
      <c r="H121" s="28"/>
      <c r="I121" s="30"/>
      <c r="J121" s="30"/>
      <c r="K121" s="28"/>
      <c r="L121" s="30"/>
      <c r="M121" s="30"/>
      <c r="N121" s="28"/>
      <c r="O121" s="30"/>
      <c r="P121" s="30"/>
      <c r="Q121" s="28"/>
      <c r="R121" s="30"/>
      <c r="S121" s="30"/>
      <c r="T121" s="28"/>
      <c r="U121" s="30"/>
      <c r="V121" s="30"/>
    </row>
    <row r="122" s="74" customFormat="true" ht="47.25" hidden="false" customHeight="true" outlineLevel="0" collapsed="false">
      <c r="A122" s="59"/>
      <c r="B122" s="71" t="s">
        <v>180</v>
      </c>
      <c r="C122" s="28" t="s">
        <v>181</v>
      </c>
      <c r="D122" s="27" t="n">
        <v>0</v>
      </c>
      <c r="E122" s="27" t="n">
        <v>14</v>
      </c>
      <c r="F122" s="30" t="s">
        <v>116</v>
      </c>
      <c r="G122" s="30" t="s">
        <v>116</v>
      </c>
      <c r="H122" s="27" t="n">
        <v>80</v>
      </c>
      <c r="I122" s="30" t="n">
        <f aca="false">H122-E122</f>
        <v>66</v>
      </c>
      <c r="J122" s="30" t="n">
        <f aca="false">H122/E122*100</f>
        <v>571.428571428571</v>
      </c>
      <c r="K122" s="27" t="n">
        <v>126</v>
      </c>
      <c r="L122" s="30" t="n">
        <f aca="false">K122-E122</f>
        <v>112</v>
      </c>
      <c r="M122" s="30" t="n">
        <f aca="false">K122/E122*100</f>
        <v>900</v>
      </c>
      <c r="N122" s="27" t="n">
        <v>171</v>
      </c>
      <c r="O122" s="30" t="n">
        <f aca="false">N122-E122</f>
        <v>157</v>
      </c>
      <c r="P122" s="30" t="n">
        <f aca="false">N122/E122*100</f>
        <v>1221.42857142857</v>
      </c>
      <c r="Q122" s="27" t="s">
        <v>182</v>
      </c>
      <c r="R122" s="27"/>
      <c r="S122" s="27"/>
      <c r="T122" s="27"/>
      <c r="U122" s="27"/>
      <c r="V122" s="27"/>
    </row>
    <row r="123" customFormat="false" ht="94.5" hidden="false" customHeight="false" outlineLevel="0" collapsed="false">
      <c r="B123" s="71" t="s">
        <v>183</v>
      </c>
      <c r="C123" s="28" t="s">
        <v>181</v>
      </c>
      <c r="D123" s="27" t="n">
        <v>4</v>
      </c>
      <c r="E123" s="27" t="n">
        <v>7</v>
      </c>
      <c r="F123" s="30" t="n">
        <f aca="false">E123-D123</f>
        <v>3</v>
      </c>
      <c r="G123" s="30" t="n">
        <f aca="false">E123/D123*100</f>
        <v>175</v>
      </c>
      <c r="H123" s="27" t="n">
        <v>23</v>
      </c>
      <c r="I123" s="30" t="n">
        <f aca="false">H123-D123</f>
        <v>19</v>
      </c>
      <c r="J123" s="30" t="n">
        <f aca="false">H123/D123*100</f>
        <v>575</v>
      </c>
      <c r="K123" s="27" t="n">
        <v>38</v>
      </c>
      <c r="L123" s="30" t="n">
        <f aca="false">K123-D123</f>
        <v>34</v>
      </c>
      <c r="M123" s="30" t="n">
        <f aca="false">K123/D123*100</f>
        <v>950</v>
      </c>
      <c r="N123" s="27" t="n">
        <v>51</v>
      </c>
      <c r="O123" s="30" t="n">
        <f aca="false">N123-D123</f>
        <v>47</v>
      </c>
      <c r="P123" s="30" t="n">
        <f aca="false">N123/D123*100</f>
        <v>1275</v>
      </c>
      <c r="Q123" s="27" t="n">
        <v>63</v>
      </c>
      <c r="R123" s="30" t="n">
        <f aca="false">Q123-D123</f>
        <v>59</v>
      </c>
      <c r="S123" s="30" t="n">
        <f aca="false">Q123/D123*100</f>
        <v>1575</v>
      </c>
      <c r="T123" s="27" t="n">
        <v>74</v>
      </c>
      <c r="U123" s="30" t="n">
        <f aca="false">T123-D123</f>
        <v>70</v>
      </c>
      <c r="V123" s="30" t="n">
        <f aca="false">T123/D123*100</f>
        <v>1850</v>
      </c>
    </row>
    <row r="124" customFormat="false" ht="45.75" hidden="false" customHeight="true" outlineLevel="0" collapsed="false">
      <c r="B124" s="71" t="s">
        <v>184</v>
      </c>
      <c r="C124" s="28"/>
      <c r="D124" s="28"/>
      <c r="E124" s="28"/>
      <c r="F124" s="30"/>
      <c r="G124" s="30"/>
      <c r="H124" s="28"/>
      <c r="I124" s="30"/>
      <c r="J124" s="30"/>
      <c r="K124" s="28"/>
      <c r="L124" s="30"/>
      <c r="M124" s="30"/>
      <c r="N124" s="28"/>
      <c r="O124" s="30"/>
      <c r="P124" s="30"/>
      <c r="Q124" s="28"/>
      <c r="R124" s="30"/>
      <c r="S124" s="30"/>
      <c r="T124" s="28"/>
      <c r="U124" s="30"/>
      <c r="V124" s="30"/>
    </row>
    <row r="125" customFormat="false" ht="15.75" hidden="false" customHeight="false" outlineLevel="0" collapsed="false">
      <c r="B125" s="71" t="s">
        <v>185</v>
      </c>
      <c r="C125" s="28" t="s">
        <v>186</v>
      </c>
      <c r="D125" s="27" t="n">
        <v>4704</v>
      </c>
      <c r="E125" s="27" t="n">
        <v>6000</v>
      </c>
      <c r="F125" s="30" t="n">
        <f aca="false">E125-D125</f>
        <v>1296</v>
      </c>
      <c r="G125" s="30" t="n">
        <f aca="false">E125/D125*100</f>
        <v>127.551020408163</v>
      </c>
      <c r="H125" s="27" t="n">
        <v>6100</v>
      </c>
      <c r="I125" s="30" t="n">
        <f aca="false">H125-D125</f>
        <v>1396</v>
      </c>
      <c r="J125" s="30" t="n">
        <f aca="false">H125/D125*100</f>
        <v>129.676870748299</v>
      </c>
      <c r="K125" s="27" t="n">
        <v>6200</v>
      </c>
      <c r="L125" s="30" t="n">
        <f aca="false">K125-D125</f>
        <v>1496</v>
      </c>
      <c r="M125" s="30" t="n">
        <f aca="false">K125/D125*100</f>
        <v>131.802721088435</v>
      </c>
      <c r="N125" s="27" t="n">
        <v>6300</v>
      </c>
      <c r="O125" s="30" t="n">
        <f aca="false">N125-D125</f>
        <v>1596</v>
      </c>
      <c r="P125" s="30" t="n">
        <f aca="false">N125/D125*100</f>
        <v>133.928571428571</v>
      </c>
      <c r="Q125" s="27" t="n">
        <v>6400</v>
      </c>
      <c r="R125" s="30" t="n">
        <f aca="false">Q125-D125</f>
        <v>1696</v>
      </c>
      <c r="S125" s="30" t="n">
        <f aca="false">Q125/D125*100</f>
        <v>136.054421768707</v>
      </c>
      <c r="T125" s="27" t="n">
        <v>6500</v>
      </c>
      <c r="U125" s="30" t="n">
        <f aca="false">T125-D125</f>
        <v>1796</v>
      </c>
      <c r="V125" s="30" t="n">
        <f aca="false">T125/D125*100</f>
        <v>138.180272108844</v>
      </c>
    </row>
    <row r="126" customFormat="false" ht="15.75" hidden="false" customHeight="false" outlineLevel="0" collapsed="false">
      <c r="B126" s="71" t="s">
        <v>187</v>
      </c>
      <c r="C126" s="28" t="s">
        <v>186</v>
      </c>
      <c r="D126" s="27" t="n">
        <v>12400</v>
      </c>
      <c r="E126" s="27" t="n">
        <v>16500</v>
      </c>
      <c r="F126" s="30" t="n">
        <f aca="false">E126-D126</f>
        <v>4100</v>
      </c>
      <c r="G126" s="30" t="n">
        <f aca="false">E126/D126*100</f>
        <v>133.064516129032</v>
      </c>
      <c r="H126" s="27" t="n">
        <v>16800</v>
      </c>
      <c r="I126" s="30" t="n">
        <f aca="false">H126-D126</f>
        <v>4400</v>
      </c>
      <c r="J126" s="30" t="n">
        <f aca="false">H126/D126*100</f>
        <v>135.483870967742</v>
      </c>
      <c r="K126" s="27" t="n">
        <v>17100</v>
      </c>
      <c r="L126" s="30" t="n">
        <f aca="false">K126-D126</f>
        <v>4700</v>
      </c>
      <c r="M126" s="30" t="n">
        <f aca="false">K126/D126*100</f>
        <v>137.903225806452</v>
      </c>
      <c r="N126" s="27" t="n">
        <v>17400</v>
      </c>
      <c r="O126" s="30" t="n">
        <f aca="false">N126-D126</f>
        <v>5000</v>
      </c>
      <c r="P126" s="30" t="n">
        <f aca="false">N126/D126*100</f>
        <v>140.322580645161</v>
      </c>
      <c r="Q126" s="27" t="n">
        <v>17700</v>
      </c>
      <c r="R126" s="30" t="n">
        <f aca="false">Q126-D126</f>
        <v>5300</v>
      </c>
      <c r="S126" s="30" t="n">
        <f aca="false">Q126/D126*100</f>
        <v>142.741935483871</v>
      </c>
      <c r="T126" s="27" t="n">
        <v>18000</v>
      </c>
      <c r="U126" s="30" t="n">
        <f aca="false">T126-D126</f>
        <v>5600</v>
      </c>
      <c r="V126" s="30" t="n">
        <f aca="false">T126/D126*100</f>
        <v>145.161290322581</v>
      </c>
    </row>
    <row r="127" customFormat="false" ht="63" hidden="false" customHeight="false" outlineLevel="0" collapsed="false">
      <c r="B127" s="71" t="s">
        <v>188</v>
      </c>
      <c r="C127" s="28" t="s">
        <v>186</v>
      </c>
      <c r="D127" s="27" t="n">
        <v>342</v>
      </c>
      <c r="E127" s="27" t="n">
        <v>356</v>
      </c>
      <c r="F127" s="30" t="n">
        <f aca="false">E127-D127</f>
        <v>14</v>
      </c>
      <c r="G127" s="30" t="n">
        <f aca="false">E127/D127*100</f>
        <v>104.093567251462</v>
      </c>
      <c r="H127" s="27" t="n">
        <v>450</v>
      </c>
      <c r="I127" s="30" t="n">
        <f aca="false">H127-D127</f>
        <v>108</v>
      </c>
      <c r="J127" s="30" t="n">
        <f aca="false">H127/D127*100</f>
        <v>131.578947368421</v>
      </c>
      <c r="K127" s="27" t="n">
        <v>500</v>
      </c>
      <c r="L127" s="30" t="n">
        <f aca="false">K127-D127</f>
        <v>158</v>
      </c>
      <c r="M127" s="30" t="n">
        <f aca="false">K127/D127*100</f>
        <v>146.198830409357</v>
      </c>
      <c r="N127" s="27" t="n">
        <v>510</v>
      </c>
      <c r="O127" s="30" t="n">
        <f aca="false">N127-D127</f>
        <v>168</v>
      </c>
      <c r="P127" s="30" t="n">
        <f aca="false">N127/D127*100</f>
        <v>149.122807017544</v>
      </c>
      <c r="Q127" s="27" t="n">
        <v>520</v>
      </c>
      <c r="R127" s="30" t="n">
        <f aca="false">Q127-D127</f>
        <v>178</v>
      </c>
      <c r="S127" s="30" t="n">
        <f aca="false">Q127/D127*100</f>
        <v>152.046783625731</v>
      </c>
      <c r="T127" s="27" t="n">
        <v>530</v>
      </c>
      <c r="U127" s="30" t="n">
        <f aca="false">T127-D127</f>
        <v>188</v>
      </c>
      <c r="V127" s="30" t="n">
        <f aca="false">T127/D127*100</f>
        <v>154.970760233918</v>
      </c>
    </row>
    <row r="128" customFormat="false" ht="78.75" hidden="false" customHeight="false" outlineLevel="0" collapsed="false">
      <c r="B128" s="71" t="s">
        <v>189</v>
      </c>
      <c r="C128" s="28" t="s">
        <v>190</v>
      </c>
      <c r="D128" s="28" t="n">
        <v>620</v>
      </c>
      <c r="E128" s="28" t="n">
        <v>500</v>
      </c>
      <c r="F128" s="30" t="n">
        <f aca="false">E128-D128</f>
        <v>-120</v>
      </c>
      <c r="G128" s="30" t="n">
        <f aca="false">E128/D128*100</f>
        <v>80.6451612903226</v>
      </c>
      <c r="H128" s="28" t="n">
        <v>400</v>
      </c>
      <c r="I128" s="30" t="n">
        <f aca="false">H128-D128</f>
        <v>-220</v>
      </c>
      <c r="J128" s="30" t="n">
        <f aca="false">H128/D128*100</f>
        <v>64.5161290322581</v>
      </c>
      <c r="K128" s="28" t="n">
        <v>300</v>
      </c>
      <c r="L128" s="30" t="n">
        <f aca="false">K128-D128</f>
        <v>-320</v>
      </c>
      <c r="M128" s="30" t="n">
        <f aca="false">K128/D128*100</f>
        <v>48.3870967741936</v>
      </c>
      <c r="N128" s="28" t="n">
        <v>200</v>
      </c>
      <c r="O128" s="30" t="n">
        <f aca="false">N128-D128</f>
        <v>-420</v>
      </c>
      <c r="P128" s="30" t="n">
        <f aca="false">N128/D128*100</f>
        <v>32.258064516129</v>
      </c>
      <c r="Q128" s="28" t="n">
        <v>150</v>
      </c>
      <c r="R128" s="30" t="n">
        <f aca="false">Q128-E128</f>
        <v>-350</v>
      </c>
      <c r="S128" s="30" t="n">
        <f aca="false">Q128/E128*100</f>
        <v>30</v>
      </c>
      <c r="T128" s="28" t="n">
        <v>100</v>
      </c>
      <c r="U128" s="30" t="n">
        <f aca="false">T128-D128</f>
        <v>-520</v>
      </c>
      <c r="V128" s="30" t="n">
        <f aca="false">T128/D128*100</f>
        <v>16.1290322580645</v>
      </c>
    </row>
  </sheetData>
  <mergeCells count="174">
    <mergeCell ref="B1:V1"/>
    <mergeCell ref="B2:V2"/>
    <mergeCell ref="A4:A5"/>
    <mergeCell ref="B4:B5"/>
    <mergeCell ref="C4:C5"/>
    <mergeCell ref="D4:D5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B6:V6"/>
    <mergeCell ref="C7:V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C53:C54"/>
    <mergeCell ref="B62:V62"/>
    <mergeCell ref="E71:G71"/>
    <mergeCell ref="D88:P88"/>
    <mergeCell ref="D89:J89"/>
    <mergeCell ref="T89:V89"/>
    <mergeCell ref="Q122:V122"/>
  </mergeCells>
  <printOptions headings="false" gridLines="false" gridLinesSet="true" horizontalCentered="false" verticalCentered="false"/>
  <pageMargins left="0.236111111111111" right="0.196527777777778" top="0.551388888888889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46" man="true" max="16383" min="0"/>
    <brk id="59" man="true" max="16383" min="0"/>
    <brk id="75" man="true" max="16383" min="0"/>
    <brk id="9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antuhova</cp:lastModifiedBy>
  <cp:lastPrinted>2010-07-06T10:38:14Z</cp:lastPrinted>
  <dcterms:modified xsi:type="dcterms:W3CDTF">2010-07-06T13:35:21Z</dcterms:modified>
  <cp:revision>0</cp:revision>
  <dc:subject/>
  <dc:title/>
</cp:coreProperties>
</file>